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rlingaantallen vo 2008-2033" sheetId="1" state="visible" r:id="rId2"/>
  </sheets>
  <definedNames>
    <definedName function="false" hidden="false" localSheetId="0" name="Excel_BuiltIn__FilterDatabase" vbProcedure="false">'Leerlingaantallen vo 2008-2033'!$A$20:$AF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sz val="9"/>
            <color rgb="FF000000"/>
            <rFont val="Tahoma"/>
            <family val="2"/>
          </rPr>
          <t xml:space="preserve">-/- = krimp
+/+ = gro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0</xdr:row>
                <xdr:rowOff>8</xdr:rowOff>
              </xdr:from>
              <xdr:to>
                <xdr:col>8</xdr:col>
                <xdr:colOff>20</xdr:colOff>
                <xdr:row>23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</rPr>
          <t xml:space="preserve">-/- = krimp
+/+ = gro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18</xdr:row>
                <xdr:rowOff>7</xdr:rowOff>
              </xdr:from>
              <xdr:to>
                <xdr:col>38</xdr:col>
                <xdr:colOff>22</xdr:colOff>
                <xdr:row>19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3" uniqueCount="2265">
  <si>
    <t xml:space="preserve">Prognose aantal leerlingen voortgezet onderwijs:</t>
  </si>
  <si>
    <t xml:space="preserve">Berekening procentuele groei/krimp voor een in te geven periode, per instelling en bevoegd gezag</t>
  </si>
  <si>
    <t xml:space="preserve">Periode van te berekenen procentuele groei/krimp, in jaren:</t>
  </si>
  <si>
    <t xml:space="preserve">Voer hier het gewenste basisjaar van de leerlingentelling in:</t>
  </si>
  <si>
    <t xml:space="preserve">Teljaar komt overeen met bekostigingsjaar:</t>
  </si>
  <si>
    <t xml:space="preserve">INSTELLING</t>
  </si>
  <si>
    <t xml:space="preserve">Totaal aantal instellingen:</t>
  </si>
  <si>
    <t xml:space="preserve">Signaleringsgrenzen krimp:</t>
  </si>
  <si>
    <t xml:space="preserve">Grens 1</t>
  </si>
  <si>
    <t xml:space="preserve">Grens 2</t>
  </si>
  <si>
    <t xml:space="preserve">Aandeel in het totaal:</t>
  </si>
  <si>
    <t xml:space="preserve">Aantal leerlingen op 1 oktober van het jaar:</t>
  </si>
  <si>
    <t xml:space="preserve">LEERLINGENAANTALLEN VOOR EVALUATIE</t>
  </si>
  <si>
    <t xml:space="preserve">BEVOEGD GEZAG</t>
  </si>
  <si>
    <t xml:space="preserve">|</t>
  </si>
  <si>
    <t xml:space="preserve">BEVOEGD GEZAG NUMMER</t>
  </si>
  <si>
    <t xml:space="preserve">BEVOEGD GEZAG NAAM</t>
  </si>
  <si>
    <t xml:space="preserve">BRIN NUMMER</t>
  </si>
  <si>
    <t xml:space="preserve">INSTELLINGSNAAM</t>
  </si>
  <si>
    <t xml:space="preserve">FORMULEGROEP</t>
  </si>
  <si>
    <t xml:space="preserve">PLAATSNAAM</t>
  </si>
  <si>
    <t xml:space="preserve">TELLING VO TOTAAL 2008</t>
  </si>
  <si>
    <t xml:space="preserve">TELLING VO TOTAAL 2009</t>
  </si>
  <si>
    <t xml:space="preserve">TELLING VO TOTAAL 2010</t>
  </si>
  <si>
    <t xml:space="preserve">TELLING VO TOTAAL 2011</t>
  </si>
  <si>
    <t xml:space="preserve">TELLING VO TOTAAL 2012</t>
  </si>
  <si>
    <t xml:space="preserve">TELLING VO TOTAAL 2013</t>
  </si>
  <si>
    <t xml:space="preserve">PROGNOSE VO TOTAAL 2014</t>
  </si>
  <si>
    <t xml:space="preserve">PROGNOSE VO TOTAAL 2015</t>
  </si>
  <si>
    <t xml:space="preserve">PROGNOSE VO TOTAAL 2016</t>
  </si>
  <si>
    <t xml:space="preserve">PROGNOSE VO TOTAAL 2017</t>
  </si>
  <si>
    <t xml:space="preserve">PROGNOSE VO TOTAAL 2018</t>
  </si>
  <si>
    <t xml:space="preserve">PROGNOSE VO TOTAAL 2019</t>
  </si>
  <si>
    <t xml:space="preserve">PROGNOSE VO TOTAAL 2020</t>
  </si>
  <si>
    <t xml:space="preserve">PROGNOSE VO TOTAAL 2021</t>
  </si>
  <si>
    <t xml:space="preserve">PROGNOSE VO TOTAAL 2022</t>
  </si>
  <si>
    <t xml:space="preserve">PROGNOSE VO TOTAAL 2023</t>
  </si>
  <si>
    <t xml:space="preserve">PROGNOSE VO TOTAAL 2024</t>
  </si>
  <si>
    <t xml:space="preserve">PROGNOSE VO TOTAAL 2025</t>
  </si>
  <si>
    <t xml:space="preserve">PROGNOSE VO TOTAAL 2026</t>
  </si>
  <si>
    <t xml:space="preserve">PROGNOSE VO TOTAAL 2027</t>
  </si>
  <si>
    <t xml:space="preserve">PROGNOSE VO TOTAAL 2028</t>
  </si>
  <si>
    <t xml:space="preserve">PROGNOSE VO TOTAAL 2029</t>
  </si>
  <si>
    <t xml:space="preserve">PROGNOSE VO TOTAAL 2030</t>
  </si>
  <si>
    <t xml:space="preserve">PROGNOSE VO TOTAAL 2031</t>
  </si>
  <si>
    <t xml:space="preserve">PROGNOSE VO TOTAAL 2032</t>
  </si>
  <si>
    <t xml:space="preserve">PROGNOSE VO TOTAAL 2033</t>
  </si>
  <si>
    <t xml:space="preserve">10028</t>
  </si>
  <si>
    <t xml:space="preserve">Gemeente Ameland</t>
  </si>
  <si>
    <t xml:space="preserve">19HY</t>
  </si>
  <si>
    <t xml:space="preserve">Burg Walda SGM</t>
  </si>
  <si>
    <t xml:space="preserve">VBO(LWOO/PRO)/MAVO</t>
  </si>
  <si>
    <t xml:space="preserve">AMELAND</t>
  </si>
  <si>
    <t xml:space="preserve">10053</t>
  </si>
  <si>
    <t xml:space="preserve">Gemeente Assen</t>
  </si>
  <si>
    <t xml:space="preserve">18BR</t>
  </si>
  <si>
    <t xml:space="preserve">Praktijkonderwijs Assen e/o</t>
  </si>
  <si>
    <t xml:space="preserve">PRO</t>
  </si>
  <si>
    <t xml:space="preserve">ASSEN</t>
  </si>
  <si>
    <t xml:space="preserve">10867</t>
  </si>
  <si>
    <t xml:space="preserve">Gemeente Terschelling</t>
  </si>
  <si>
    <t xml:space="preserve">19ET</t>
  </si>
  <si>
    <t xml:space="preserve">GSG t Schylger Jouw voor vmbo</t>
  </si>
  <si>
    <t xml:space="preserve">TERSCHELLING</t>
  </si>
  <si>
    <t xml:space="preserve">10869</t>
  </si>
  <si>
    <t xml:space="preserve">Gemeente Texel</t>
  </si>
  <si>
    <t xml:space="preserve">16KP</t>
  </si>
  <si>
    <t xml:space="preserve">OSG de Hogeberg</t>
  </si>
  <si>
    <t xml:space="preserve">VBO(LW/PR)/MAVO/HAVO/VWO</t>
  </si>
  <si>
    <t xml:space="preserve">TEXEL</t>
  </si>
  <si>
    <t xml:space="preserve">10907</t>
  </si>
  <si>
    <t xml:space="preserve">Gemeente Veenendaal</t>
  </si>
  <si>
    <t xml:space="preserve">19IP</t>
  </si>
  <si>
    <t xml:space="preserve">Rembrandt College</t>
  </si>
  <si>
    <t xml:space="preserve">MAVO/HAVO/VWO</t>
  </si>
  <si>
    <t xml:space="preserve">VEENENDAAL</t>
  </si>
  <si>
    <t xml:space="preserve">10928</t>
  </si>
  <si>
    <t xml:space="preserve">Gemeente Vlieland</t>
  </si>
  <si>
    <t xml:space="preserve">19EO</t>
  </si>
  <si>
    <t xml:space="preserve">OPB Vmbo De Krijtenburg</t>
  </si>
  <si>
    <t xml:space="preserve">MAVO</t>
  </si>
  <si>
    <t xml:space="preserve">VLIELAND</t>
  </si>
  <si>
    <t xml:space="preserve">11107</t>
  </si>
  <si>
    <t xml:space="preserve">Gemeente Lelystad</t>
  </si>
  <si>
    <t xml:space="preserve">18PR</t>
  </si>
  <si>
    <t xml:space="preserve">De Steiger school voor PRO</t>
  </si>
  <si>
    <t xml:space="preserve">LELYSTAD</t>
  </si>
  <si>
    <t xml:space="preserve">12975</t>
  </si>
  <si>
    <t xml:space="preserve">Almere College, CvB</t>
  </si>
  <si>
    <t xml:space="preserve">01XN</t>
  </si>
  <si>
    <t xml:space="preserve">Almere College</t>
  </si>
  <si>
    <t xml:space="preserve">KAMPEN</t>
  </si>
  <si>
    <t xml:space="preserve">13273</t>
  </si>
  <si>
    <t xml:space="preserve">Stg. OVO Nrd- &amp; Midden-Drenthe</t>
  </si>
  <si>
    <t xml:space="preserve">20LO</t>
  </si>
  <si>
    <t xml:space="preserve">Opb SGM Dr Nassau Coll</t>
  </si>
  <si>
    <t xml:space="preserve">13278</t>
  </si>
  <si>
    <t xml:space="preserve">Stg Reg SGM Enkhuizen</t>
  </si>
  <si>
    <t xml:space="preserve">13EE</t>
  </si>
  <si>
    <t xml:space="preserve">Regionale Sgm Enkhuizen</t>
  </si>
  <si>
    <t xml:space="preserve">ENKHUIZEN</t>
  </si>
  <si>
    <t xml:space="preserve">13360</t>
  </si>
  <si>
    <t xml:space="preserve">Stg Minkema Coll.v Openb VO</t>
  </si>
  <si>
    <t xml:space="preserve">17AN</t>
  </si>
  <si>
    <t xml:space="preserve">Minkema College</t>
  </si>
  <si>
    <t xml:space="preserve">WOERDEN</t>
  </si>
  <si>
    <t xml:space="preserve">13365</t>
  </si>
  <si>
    <t xml:space="preserve">Stichting Waerdenborch</t>
  </si>
  <si>
    <t xml:space="preserve">19FF</t>
  </si>
  <si>
    <t xml:space="preserve">SGM De Waerdenborch</t>
  </si>
  <si>
    <t xml:space="preserve">RIJSSEN-HOLTEN</t>
  </si>
  <si>
    <t xml:space="preserve">13554</t>
  </si>
  <si>
    <t xml:space="preserve">Samenwerk.stg. V.O. Overbetuwe</t>
  </si>
  <si>
    <t xml:space="preserve">03RR</t>
  </si>
  <si>
    <t xml:space="preserve">Candea College</t>
  </si>
  <si>
    <t xml:space="preserve">DUIVEN</t>
  </si>
  <si>
    <t xml:space="preserve">05FF</t>
  </si>
  <si>
    <t xml:space="preserve">Olympuscollege</t>
  </si>
  <si>
    <t xml:space="preserve">ARNHEM</t>
  </si>
  <si>
    <t xml:space="preserve">08PS</t>
  </si>
  <si>
    <t xml:space="preserve">Symbion</t>
  </si>
  <si>
    <t xml:space="preserve">MONTFERLAND</t>
  </si>
  <si>
    <t xml:space="preserve">12NW</t>
  </si>
  <si>
    <t xml:space="preserve">Produs</t>
  </si>
  <si>
    <t xml:space="preserve">16SK</t>
  </si>
  <si>
    <t xml:space="preserve">Liemers College</t>
  </si>
  <si>
    <t xml:space="preserve">ZEVENAAR</t>
  </si>
  <si>
    <t xml:space="preserve">20RM</t>
  </si>
  <si>
    <t xml:space="preserve">Stedelijk Gymnasium Arnhem</t>
  </si>
  <si>
    <t xml:space="preserve">VWO</t>
  </si>
  <si>
    <t xml:space="preserve">20TZ</t>
  </si>
  <si>
    <t xml:space="preserve">Lorentz Groep</t>
  </si>
  <si>
    <t xml:space="preserve">25GL</t>
  </si>
  <si>
    <t xml:space="preserve">Scholengr. Gelders Mozaiek</t>
  </si>
  <si>
    <t xml:space="preserve">13555</t>
  </si>
  <si>
    <t xml:space="preserve">Stg. Voortg. Ond. op Walcheren</t>
  </si>
  <si>
    <t xml:space="preserve">16YC</t>
  </si>
  <si>
    <t xml:space="preserve">Scheldemond College</t>
  </si>
  <si>
    <t xml:space="preserve">VLISSINGEN</t>
  </si>
  <si>
    <t xml:space="preserve">20CP</t>
  </si>
  <si>
    <t xml:space="preserve">NEHALENNIA SSG</t>
  </si>
  <si>
    <t xml:space="preserve">MIDDELBURG</t>
  </si>
  <si>
    <t xml:space="preserve">13556</t>
  </si>
  <si>
    <t xml:space="preserve">OSZG</t>
  </si>
  <si>
    <t xml:space="preserve">02DW</t>
  </si>
  <si>
    <t xml:space="preserve">Gymnasium Bernrode</t>
  </si>
  <si>
    <t xml:space="preserve">BERNHEZE</t>
  </si>
  <si>
    <t xml:space="preserve">20AJ</t>
  </si>
  <si>
    <t xml:space="preserve">Stedelijk Gymnasium</t>
  </si>
  <si>
    <t xml:space="preserve">S HERTOGENBOSCH</t>
  </si>
  <si>
    <t xml:space="preserve">20DG</t>
  </si>
  <si>
    <t xml:space="preserve">Gymnasium Felisenum</t>
  </si>
  <si>
    <t xml:space="preserve">VELSEN</t>
  </si>
  <si>
    <t xml:space="preserve">20QY</t>
  </si>
  <si>
    <t xml:space="preserve">HAARLEM</t>
  </si>
  <si>
    <t xml:space="preserve">21AB</t>
  </si>
  <si>
    <t xml:space="preserve">Barlaeus Gymnasium</t>
  </si>
  <si>
    <t xml:space="preserve">AMSTERDAM</t>
  </si>
  <si>
    <t xml:space="preserve">21AF</t>
  </si>
  <si>
    <t xml:space="preserve">Vossius Gymnasium</t>
  </si>
  <si>
    <t xml:space="preserve">13563</t>
  </si>
  <si>
    <t xml:space="preserve">Bestcie. Winkler Prins</t>
  </si>
  <si>
    <t xml:space="preserve">16PI</t>
  </si>
  <si>
    <t xml:space="preserve">OPB SGM Winkler Prins</t>
  </si>
  <si>
    <t xml:space="preserve">VEENDAM</t>
  </si>
  <si>
    <t xml:space="preserve">13586</t>
  </si>
  <si>
    <t xml:space="preserve">Stg v Opb VO gem S T A</t>
  </si>
  <si>
    <t xml:space="preserve">04YE</t>
  </si>
  <si>
    <t xml:space="preserve">Opb SGM Singelland</t>
  </si>
  <si>
    <t xml:space="preserve">SMALLINGERLAND</t>
  </si>
  <si>
    <t xml:space="preserve">13603</t>
  </si>
  <si>
    <t xml:space="preserve">Stichting o.s.g. Piter Jelles</t>
  </si>
  <si>
    <t xml:space="preserve">20DL</t>
  </si>
  <si>
    <t xml:space="preserve">Opb SGM Piter Jelles</t>
  </si>
  <si>
    <t xml:space="preserve">LEEUWARDEN</t>
  </si>
  <si>
    <t xml:space="preserve">13652</t>
  </si>
  <si>
    <t xml:space="preserve">Stg Openbaar VO NHN</t>
  </si>
  <si>
    <t xml:space="preserve">01XF</t>
  </si>
  <si>
    <t xml:space="preserve">Willem Blaeu</t>
  </si>
  <si>
    <t xml:space="preserve">ALKMAAR</t>
  </si>
  <si>
    <t xml:space="preserve">08UV</t>
  </si>
  <si>
    <t xml:space="preserve">Focus</t>
  </si>
  <si>
    <t xml:space="preserve">HEERHUGOWAARD</t>
  </si>
  <si>
    <t xml:space="preserve">16ST</t>
  </si>
  <si>
    <t xml:space="preserve">BSG</t>
  </si>
  <si>
    <t xml:space="preserve">BERGEN NH</t>
  </si>
  <si>
    <t xml:space="preserve">17DD</t>
  </si>
  <si>
    <t xml:space="preserve">rsg Wiringherlant</t>
  </si>
  <si>
    <t xml:space="preserve">HOLLANDS KROON</t>
  </si>
  <si>
    <t xml:space="preserve">19YT</t>
  </si>
  <si>
    <t xml:space="preserve">De Viaan</t>
  </si>
  <si>
    <t xml:space="preserve">19ZQ</t>
  </si>
  <si>
    <t xml:space="preserve">Sted. Dalton College Alkmaar</t>
  </si>
  <si>
    <t xml:space="preserve">19ZX</t>
  </si>
  <si>
    <t xml:space="preserve">Huygens</t>
  </si>
  <si>
    <t xml:space="preserve">20AA</t>
  </si>
  <si>
    <t xml:space="preserve">Murmellius</t>
  </si>
  <si>
    <t xml:space="preserve">13678</t>
  </si>
  <si>
    <t xml:space="preserve">Stg. voor OvO N.west-Friesland</t>
  </si>
  <si>
    <t xml:space="preserve">14DC</t>
  </si>
  <si>
    <t xml:space="preserve">Reg SGM Simon Vestdyk</t>
  </si>
  <si>
    <t xml:space="preserve">HARLINGEN</t>
  </si>
  <si>
    <t xml:space="preserve">13683</t>
  </si>
  <si>
    <t xml:space="preserve">Schoolbest L&amp;E Nrd Groningen</t>
  </si>
  <si>
    <t xml:space="preserve">16ZK</t>
  </si>
  <si>
    <t xml:space="preserve">Hogeland College</t>
  </si>
  <si>
    <t xml:space="preserve">EEMSMOND</t>
  </si>
  <si>
    <t xml:space="preserve">13693</t>
  </si>
  <si>
    <t xml:space="preserve">Stg v Opb VO Wageningen</t>
  </si>
  <si>
    <t xml:space="preserve">16YV</t>
  </si>
  <si>
    <t xml:space="preserve">Pantarijn SGM</t>
  </si>
  <si>
    <t xml:space="preserve">WAGENINGEN</t>
  </si>
  <si>
    <t xml:space="preserve">13709</t>
  </si>
  <si>
    <t xml:space="preserve">Stichting O.R.S. Lek en Linge</t>
  </si>
  <si>
    <t xml:space="preserve">19EW</t>
  </si>
  <si>
    <t xml:space="preserve">ORS Lek en Linge</t>
  </si>
  <si>
    <t xml:space="preserve">CULEMBORG</t>
  </si>
  <si>
    <t xml:space="preserve">13737</t>
  </si>
  <si>
    <t xml:space="preserve">Stg. Openb. V.O. Hoogeveen</t>
  </si>
  <si>
    <t xml:space="preserve">06DT</t>
  </si>
  <si>
    <t xml:space="preserve">De Meander</t>
  </si>
  <si>
    <t xml:space="preserve">HOOGEVEEN</t>
  </si>
  <si>
    <t xml:space="preserve">19IW</t>
  </si>
  <si>
    <t xml:space="preserve">RSG Wolfsbos</t>
  </si>
  <si>
    <t xml:space="preserve">13739</t>
  </si>
  <si>
    <t xml:space="preserve">Stichting RSG</t>
  </si>
  <si>
    <t xml:space="preserve">17CK</t>
  </si>
  <si>
    <t xml:space="preserve">RSG Slingerbos/Levant</t>
  </si>
  <si>
    <t xml:space="preserve">HARDERWIJK</t>
  </si>
  <si>
    <t xml:space="preserve">13749</t>
  </si>
  <si>
    <t xml:space="preserve">Stg Gem Gymnasium Hilversum</t>
  </si>
  <si>
    <t xml:space="preserve">20DD</t>
  </si>
  <si>
    <t xml:space="preserve">Gem Gymnasium</t>
  </si>
  <si>
    <t xml:space="preserve">HILVERSUM</t>
  </si>
  <si>
    <t xml:space="preserve">20151</t>
  </si>
  <si>
    <t xml:space="preserve">Vereniging C.V.O. te R'dam eo</t>
  </si>
  <si>
    <t xml:space="preserve">04IK</t>
  </si>
  <si>
    <t xml:space="preserve">Accent Praktijkonderwijs Centr</t>
  </si>
  <si>
    <t xml:space="preserve">ROTTERDAM</t>
  </si>
  <si>
    <t xml:space="preserve">07HF</t>
  </si>
  <si>
    <t xml:space="preserve">Accent PRO Delfshaven</t>
  </si>
  <si>
    <t xml:space="preserve">14QT</t>
  </si>
  <si>
    <t xml:space="preserve">Marnix Gymnasium</t>
  </si>
  <si>
    <t xml:space="preserve">16PK</t>
  </si>
  <si>
    <t xml:space="preserve">CSG Calvijn</t>
  </si>
  <si>
    <t xml:space="preserve">18CH</t>
  </si>
  <si>
    <t xml:space="preserve">Melanchthon</t>
  </si>
  <si>
    <t xml:space="preserve">19GY</t>
  </si>
  <si>
    <t xml:space="preserve">Comenius College</t>
  </si>
  <si>
    <t xml:space="preserve">CAPELLE AAN DEN IJSSEL</t>
  </si>
  <si>
    <t xml:space="preserve">20AM</t>
  </si>
  <si>
    <t xml:space="preserve">Farel College</t>
  </si>
  <si>
    <t xml:space="preserve">RIDDERKERK</t>
  </si>
  <si>
    <t xml:space="preserve">20FR</t>
  </si>
  <si>
    <t xml:space="preserve">Penta College</t>
  </si>
  <si>
    <t xml:space="preserve">SPIJKENISSE</t>
  </si>
  <si>
    <t xml:space="preserve">26HR</t>
  </si>
  <si>
    <t xml:space="preserve">Accent PRO Capelle</t>
  </si>
  <si>
    <t xml:space="preserve">28DF</t>
  </si>
  <si>
    <t xml:space="preserve">Accent PrO Hoogvliet</t>
  </si>
  <si>
    <t xml:space="preserve">20187</t>
  </si>
  <si>
    <t xml:space="preserve">Stg v Chr VO in het Gooi</t>
  </si>
  <si>
    <t xml:space="preserve">03FO</t>
  </si>
  <si>
    <t xml:space="preserve">CVO 't Gooi</t>
  </si>
  <si>
    <t xml:space="preserve">20281</t>
  </si>
  <si>
    <t xml:space="preserve">Stichting Lucas Onderwijs</t>
  </si>
  <si>
    <t xml:space="preserve">02DZ</t>
  </si>
  <si>
    <t xml:space="preserve">Sint Stanislascollege</t>
  </si>
  <si>
    <t xml:space="preserve">DELFT</t>
  </si>
  <si>
    <t xml:space="preserve">02GJ</t>
  </si>
  <si>
    <t xml:space="preserve">Chr Coll De Populier</t>
  </si>
  <si>
    <t xml:space="preserve">S GRAVENHAGE</t>
  </si>
  <si>
    <t xml:space="preserve">04NF</t>
  </si>
  <si>
    <t xml:space="preserve">Hofstede-PrO</t>
  </si>
  <si>
    <t xml:space="preserve">14TA</t>
  </si>
  <si>
    <t xml:space="preserve">Chr Sgm Zandvliet</t>
  </si>
  <si>
    <t xml:space="preserve">HAVO/VWO</t>
  </si>
  <si>
    <t xml:space="preserve">17HR</t>
  </si>
  <si>
    <t xml:space="preserve">Interconf Hofstadcollege</t>
  </si>
  <si>
    <t xml:space="preserve">21GU</t>
  </si>
  <si>
    <t xml:space="preserve">Esloo Onderwijsgroep</t>
  </si>
  <si>
    <t xml:space="preserve">21HC</t>
  </si>
  <si>
    <t xml:space="preserve">ISW</t>
  </si>
  <si>
    <t xml:space="preserve">WESTLAND</t>
  </si>
  <si>
    <t xml:space="preserve">21464</t>
  </si>
  <si>
    <t xml:space="preserve">St. Joodse Schol.gem.schap JBO</t>
  </si>
  <si>
    <t xml:space="preserve">16PN</t>
  </si>
  <si>
    <t xml:space="preserve">Joodse SGM Maimonides</t>
  </si>
  <si>
    <t xml:space="preserve">23155</t>
  </si>
  <si>
    <t xml:space="preserve">Stg. Kath. Ond. Sint-Liduina</t>
  </si>
  <si>
    <t xml:space="preserve">00JR</t>
  </si>
  <si>
    <t xml:space="preserve">SGM Spieringshoek</t>
  </si>
  <si>
    <t xml:space="preserve">SCHIEDAM</t>
  </si>
  <si>
    <t xml:space="preserve">26093</t>
  </si>
  <si>
    <t xml:space="preserve">Stichting KSE</t>
  </si>
  <si>
    <t xml:space="preserve">00KV</t>
  </si>
  <si>
    <t xml:space="preserve">KSE 00KV</t>
  </si>
  <si>
    <t xml:space="preserve">ETTEN-LEUR</t>
  </si>
  <si>
    <t xml:space="preserve">26157</t>
  </si>
  <si>
    <t xml:space="preserve">Sticht. Montessori Scholengem.</t>
  </si>
  <si>
    <t xml:space="preserve">16PS</t>
  </si>
  <si>
    <t xml:space="preserve">Montessori SGM Amsterdam</t>
  </si>
  <si>
    <t xml:space="preserve">26898</t>
  </si>
  <si>
    <t xml:space="preserve">Het Amsterdams Lyceum</t>
  </si>
  <si>
    <t xml:space="preserve">02AP</t>
  </si>
  <si>
    <t xml:space="preserve">28212</t>
  </si>
  <si>
    <t xml:space="preserve">de Vrije School N en O Nederl.</t>
  </si>
  <si>
    <t xml:space="preserve">16NK</t>
  </si>
  <si>
    <t xml:space="preserve">Vrije school Zutphen-Groningen</t>
  </si>
  <si>
    <t xml:space="preserve">ZUTPHEN</t>
  </si>
  <si>
    <t xml:space="preserve">28394</t>
  </si>
  <si>
    <t xml:space="preserve">Ver. v. Chr. Voortgez. Onderw.</t>
  </si>
  <si>
    <t xml:space="preserve">00LY</t>
  </si>
  <si>
    <t xml:space="preserve">Zeldenrust Steelantcollege</t>
  </si>
  <si>
    <t xml:space="preserve">TERNEUZEN</t>
  </si>
  <si>
    <t xml:space="preserve">29187</t>
  </si>
  <si>
    <t xml:space="preserve">Onderwijsstichting De Kempen</t>
  </si>
  <si>
    <t xml:space="preserve">03KN</t>
  </si>
  <si>
    <t xml:space="preserve">RK SGM Pius X</t>
  </si>
  <si>
    <t xml:space="preserve">BLADEL</t>
  </si>
  <si>
    <t xml:space="preserve">29278</t>
  </si>
  <si>
    <t xml:space="preserve">Stg. Kath. Onderw. 'De Breul'</t>
  </si>
  <si>
    <t xml:space="preserve">00MK</t>
  </si>
  <si>
    <t xml:space="preserve">Kath SGM De Breul</t>
  </si>
  <si>
    <t xml:space="preserve">ZEIST</t>
  </si>
  <si>
    <t xml:space="preserve">29850</t>
  </si>
  <si>
    <t xml:space="preserve">Stg. Christ. Prakt.onderwijs</t>
  </si>
  <si>
    <t xml:space="preserve">03KZ</t>
  </si>
  <si>
    <t xml:space="preserve">De Hoeksteen School voor PRO</t>
  </si>
  <si>
    <t xml:space="preserve">HARDENBERG</t>
  </si>
  <si>
    <t xml:space="preserve">30101</t>
  </si>
  <si>
    <t xml:space="preserve">Stg. Voortg. Onderw. Schijndel</t>
  </si>
  <si>
    <t xml:space="preserve">04GU</t>
  </si>
  <si>
    <t xml:space="preserve">Elde College Schijndel</t>
  </si>
  <si>
    <t xml:space="preserve">SCHIJNDEL</t>
  </si>
  <si>
    <t xml:space="preserve">30171</t>
  </si>
  <si>
    <t xml:space="preserve">Stg. Kath. Voortgezet Onderw.</t>
  </si>
  <si>
    <t xml:space="preserve">00IP</t>
  </si>
  <si>
    <t xml:space="preserve">Kath SGM Hoofddorp</t>
  </si>
  <si>
    <t xml:space="preserve">HAARLEMMERMEER</t>
  </si>
  <si>
    <t xml:space="preserve">30582</t>
  </si>
  <si>
    <t xml:space="preserve">Stg H3O</t>
  </si>
  <si>
    <t xml:space="preserve">02CI</t>
  </si>
  <si>
    <t xml:space="preserve">Insula College</t>
  </si>
  <si>
    <t xml:space="preserve">DORDRECHT</t>
  </si>
  <si>
    <t xml:space="preserve">30742</t>
  </si>
  <si>
    <t xml:space="preserve">Stichting Samenwerkingsschool</t>
  </si>
  <si>
    <t xml:space="preserve">26JY</t>
  </si>
  <si>
    <t xml:space="preserve">De Pijler</t>
  </si>
  <si>
    <t xml:space="preserve">DEN HELDER</t>
  </si>
  <si>
    <t xml:space="preserve">30783</t>
  </si>
  <si>
    <t xml:space="preserve">Ver. Chr. Voortg. Onderwijs</t>
  </si>
  <si>
    <t xml:space="preserve">16QA</t>
  </si>
  <si>
    <t xml:space="preserve">Chr SGM De Lage Waard</t>
  </si>
  <si>
    <t xml:space="preserve">PAPENDRECHT</t>
  </si>
  <si>
    <t xml:space="preserve">30827</t>
  </si>
  <si>
    <t xml:space="preserve">Stg. Praktijkonderw. Langstr.</t>
  </si>
  <si>
    <t xml:space="preserve">23DB</t>
  </si>
  <si>
    <t xml:space="preserve">MET</t>
  </si>
  <si>
    <t xml:space="preserve">WAALWIJK</t>
  </si>
  <si>
    <t xml:space="preserve">31028</t>
  </si>
  <si>
    <t xml:space="preserve">Stg. Christ. Voortg. Onderwijs</t>
  </si>
  <si>
    <t xml:space="preserve">14RR</t>
  </si>
  <si>
    <t xml:space="preserve">Develsteincollege</t>
  </si>
  <si>
    <t xml:space="preserve">ZWIJNDRECHT</t>
  </si>
  <si>
    <t xml:space="preserve">31082</t>
  </si>
  <si>
    <t xml:space="preserve">K V O A</t>
  </si>
  <si>
    <t xml:space="preserve">02RA</t>
  </si>
  <si>
    <t xml:space="preserve">RK SGM Veluws College</t>
  </si>
  <si>
    <t xml:space="preserve">APELDOORN</t>
  </si>
  <si>
    <t xml:space="preserve">31087</t>
  </si>
  <si>
    <t xml:space="preserve">Sticht. Onderwijsgroep Tilburg</t>
  </si>
  <si>
    <t xml:space="preserve">02IS</t>
  </si>
  <si>
    <t xml:space="preserve">Vakcollege Tilburg</t>
  </si>
  <si>
    <t xml:space="preserve">TILBURG</t>
  </si>
  <si>
    <t xml:space="preserve">09VG</t>
  </si>
  <si>
    <t xml:space="preserve">Reeshof College</t>
  </si>
  <si>
    <t xml:space="preserve">20GD</t>
  </si>
  <si>
    <t xml:space="preserve">Vakcollege</t>
  </si>
  <si>
    <t xml:space="preserve">31107</t>
  </si>
  <si>
    <t xml:space="preserve">Stichting ROC West-Brabant</t>
  </si>
  <si>
    <t xml:space="preserve">02HI</t>
  </si>
  <si>
    <t xml:space="preserve">Markiezaat College voor VMBO</t>
  </si>
  <si>
    <t xml:space="preserve">BERGEN OP ZOOM</t>
  </si>
  <si>
    <t xml:space="preserve">03AM</t>
  </si>
  <si>
    <t xml:space="preserve">BREDA</t>
  </si>
  <si>
    <t xml:space="preserve">15NY</t>
  </si>
  <si>
    <t xml:space="preserve">Praktijkschool Breda</t>
  </si>
  <si>
    <t xml:space="preserve">19XV</t>
  </si>
  <si>
    <t xml:space="preserve">Prisma College</t>
  </si>
  <si>
    <t xml:space="preserve">21CY</t>
  </si>
  <si>
    <t xml:space="preserve">AOC West Brabant</t>
  </si>
  <si>
    <t xml:space="preserve">GROEN</t>
  </si>
  <si>
    <t xml:space="preserve">25LX</t>
  </si>
  <si>
    <t xml:space="preserve">ROC West-Brabant</t>
  </si>
  <si>
    <t xml:space="preserve">31108</t>
  </si>
  <si>
    <t xml:space="preserve">Stg. Agr. Opl.centr. Terra</t>
  </si>
  <si>
    <t xml:space="preserve">01NJ</t>
  </si>
  <si>
    <t xml:space="preserve">AOC Terra</t>
  </si>
  <si>
    <t xml:space="preserve">GRONINGEN</t>
  </si>
  <si>
    <t xml:space="preserve">31126</t>
  </si>
  <si>
    <t xml:space="preserve">Stichting Nordwin College</t>
  </si>
  <si>
    <t xml:space="preserve">12VI</t>
  </si>
  <si>
    <t xml:space="preserve">Nordwin College</t>
  </si>
  <si>
    <t xml:space="preserve">31127</t>
  </si>
  <si>
    <t xml:space="preserve">STC-Group</t>
  </si>
  <si>
    <t xml:space="preserve">05EA</t>
  </si>
  <si>
    <t xml:space="preserve">STC</t>
  </si>
  <si>
    <t xml:space="preserve">VBO(LWOO/PRO)</t>
  </si>
  <si>
    <t xml:space="preserve">31137</t>
  </si>
  <si>
    <t xml:space="preserve">Stg. Lentiz Onderwijsgroep</t>
  </si>
  <si>
    <t xml:space="preserve">14YD</t>
  </si>
  <si>
    <t xml:space="preserve">Lentiz</t>
  </si>
  <si>
    <t xml:space="preserve">VLAARDINGEN</t>
  </si>
  <si>
    <t xml:space="preserve">17WQ</t>
  </si>
  <si>
    <t xml:space="preserve">31142</t>
  </si>
  <si>
    <t xml:space="preserve">Stichting Helicon Opleidingen</t>
  </si>
  <si>
    <t xml:space="preserve">26CC</t>
  </si>
  <si>
    <t xml:space="preserve">Helicon Opleidingen</t>
  </si>
  <si>
    <t xml:space="preserve">NIJMEGEN</t>
  </si>
  <si>
    <t xml:space="preserve">31157</t>
  </si>
  <si>
    <t xml:space="preserve">Stg. Chr. Spec. Vgz. Onderwijs</t>
  </si>
  <si>
    <t xml:space="preserve">23VL</t>
  </si>
  <si>
    <t xml:space="preserve">SGM Pieter Zandt</t>
  </si>
  <si>
    <t xml:space="preserve">31180</t>
  </si>
  <si>
    <t xml:space="preserve">Stg. Chr. Voortgez. Onderwijs</t>
  </si>
  <si>
    <t xml:space="preserve">23WU</t>
  </si>
  <si>
    <t xml:space="preserve">Chr SGM Eekeringe</t>
  </si>
  <si>
    <t xml:space="preserve">STEENWIJKERLAND</t>
  </si>
  <si>
    <t xml:space="preserve">31226</t>
  </si>
  <si>
    <t xml:space="preserve">Stg. Prot. Voortgez. Onderwijs</t>
  </si>
  <si>
    <t xml:space="preserve">02TC</t>
  </si>
  <si>
    <t xml:space="preserve">Christiaan Huygens Coll</t>
  </si>
  <si>
    <t xml:space="preserve">EINDHOVEN</t>
  </si>
  <si>
    <t xml:space="preserve">31231</t>
  </si>
  <si>
    <t xml:space="preserve">Stichting Lauwers College</t>
  </si>
  <si>
    <t xml:space="preserve">00ZV</t>
  </si>
  <si>
    <t xml:space="preserve">Lauwers College</t>
  </si>
  <si>
    <t xml:space="preserve">ACHTKARSPELEN</t>
  </si>
  <si>
    <t xml:space="preserve">31240</t>
  </si>
  <si>
    <t xml:space="preserve">Willem Lodewijk Gymnasium</t>
  </si>
  <si>
    <t xml:space="preserve">02CR</t>
  </si>
  <si>
    <t xml:space="preserve">Willem Lodewijkgymnasium</t>
  </si>
  <si>
    <t xml:space="preserve">33372</t>
  </si>
  <si>
    <t xml:space="preserve">Ver. Chr. Voortgez. Onderwijs</t>
  </si>
  <si>
    <t xml:space="preserve">16QH</t>
  </si>
  <si>
    <t xml:space="preserve">De Nassau</t>
  </si>
  <si>
    <t xml:space="preserve">33944</t>
  </si>
  <si>
    <t xml:space="preserve">Ver. Chr. Gymn. Sorghvliet</t>
  </si>
  <si>
    <t xml:space="preserve">02DQ</t>
  </si>
  <si>
    <t xml:space="preserve">Chr Gymnasium Sorghvliet</t>
  </si>
  <si>
    <t xml:space="preserve">35647</t>
  </si>
  <si>
    <t xml:space="preserve">Stichting Carmelcollege</t>
  </si>
  <si>
    <t xml:space="preserve">00PF</t>
  </si>
  <si>
    <t xml:space="preserve">Carmelcollege Emmen</t>
  </si>
  <si>
    <t xml:space="preserve">EMMEN</t>
  </si>
  <si>
    <t xml:space="preserve">01FY</t>
  </si>
  <si>
    <t xml:space="preserve">Augustinianum SGM</t>
  </si>
  <si>
    <t xml:space="preserve">01UH</t>
  </si>
  <si>
    <t xml:space="preserve">Maartenscollege</t>
  </si>
  <si>
    <t xml:space="preserve">HAREN</t>
  </si>
  <si>
    <t xml:space="preserve">01VJ</t>
  </si>
  <si>
    <t xml:space="preserve">Etty Hillesum Lyceum</t>
  </si>
  <si>
    <t xml:space="preserve">DEVENTER</t>
  </si>
  <si>
    <t xml:space="preserve">02EK</t>
  </si>
  <si>
    <t xml:space="preserve">Pius X College</t>
  </si>
  <si>
    <t xml:space="preserve">ALMELO</t>
  </si>
  <si>
    <t xml:space="preserve">02LG</t>
  </si>
  <si>
    <t xml:space="preserve">Carmelcollege Gouda</t>
  </si>
  <si>
    <t xml:space="preserve">GOUDA</t>
  </si>
  <si>
    <t xml:space="preserve">02QN</t>
  </si>
  <si>
    <t xml:space="preserve">RK SGM Marianum</t>
  </si>
  <si>
    <t xml:space="preserve">OOST GELRE</t>
  </si>
  <si>
    <t xml:space="preserve">04OY</t>
  </si>
  <si>
    <t xml:space="preserve">Carmel College Salland</t>
  </si>
  <si>
    <t xml:space="preserve">RAALTE</t>
  </si>
  <si>
    <t xml:space="preserve">05AV</t>
  </si>
  <si>
    <t xml:space="preserve">Twents Carmel College</t>
  </si>
  <si>
    <t xml:space="preserve">OLDENZAAL</t>
  </si>
  <si>
    <t xml:space="preserve">16VI</t>
  </si>
  <si>
    <t xml:space="preserve">RK SGM Canisius</t>
  </si>
  <si>
    <t xml:space="preserve">17VN</t>
  </si>
  <si>
    <t xml:space="preserve">Bonhoeffer College</t>
  </si>
  <si>
    <t xml:space="preserve">ENSCHEDE</t>
  </si>
  <si>
    <t xml:space="preserve">18CR</t>
  </si>
  <si>
    <t xml:space="preserve">PC/RK SGM De Grundel</t>
  </si>
  <si>
    <t xml:space="preserve">HENGELO</t>
  </si>
  <si>
    <t xml:space="preserve">19HG</t>
  </si>
  <si>
    <t xml:space="preserve">SGM Twickel</t>
  </si>
  <si>
    <t xml:space="preserve">19XH</t>
  </si>
  <si>
    <t xml:space="preserve">Het Hooghuis</t>
  </si>
  <si>
    <t xml:space="preserve">OSS</t>
  </si>
  <si>
    <t xml:space="preserve">36883</t>
  </si>
  <si>
    <t xml:space="preserve">Stg. chr. v.o. 'De Wartburg'</t>
  </si>
  <si>
    <t xml:space="preserve">00PG</t>
  </si>
  <si>
    <t xml:space="preserve">Wartburg College</t>
  </si>
  <si>
    <t xml:space="preserve">36921</t>
  </si>
  <si>
    <t xml:space="preserve">Christ. College Naussau-Veluwe</t>
  </si>
  <si>
    <t xml:space="preserve">02FB</t>
  </si>
  <si>
    <t xml:space="preserve">Chr. College Nassau-Veluwe</t>
  </si>
  <si>
    <t xml:space="preserve">37052</t>
  </si>
  <si>
    <t xml:space="preserve">Stichting Erasmus College</t>
  </si>
  <si>
    <t xml:space="preserve">00PJ</t>
  </si>
  <si>
    <t xml:space="preserve">Erasmuscollege</t>
  </si>
  <si>
    <t xml:space="preserve">ZOETERMEER</t>
  </si>
  <si>
    <t xml:space="preserve">40003</t>
  </si>
  <si>
    <t xml:space="preserve">Stg. V.O. Interconf. Grondslag</t>
  </si>
  <si>
    <t xml:space="preserve">14WJ</t>
  </si>
  <si>
    <t xml:space="preserve">Het Vlietland College</t>
  </si>
  <si>
    <t xml:space="preserve">LEIDEN</t>
  </si>
  <si>
    <t xml:space="preserve">40060</t>
  </si>
  <si>
    <t xml:space="preserve">Stg. Open Oecumenische School</t>
  </si>
  <si>
    <t xml:space="preserve">22NE</t>
  </si>
  <si>
    <t xml:space="preserve">College De Heemlanden</t>
  </si>
  <si>
    <t xml:space="preserve">HOUTEN</t>
  </si>
  <si>
    <t xml:space="preserve">40065</t>
  </si>
  <si>
    <t xml:space="preserve">Ver. Chr. Voortgezet Onderwijs</t>
  </si>
  <si>
    <t xml:space="preserve">00ZX</t>
  </si>
  <si>
    <t xml:space="preserve">Dockingacollege</t>
  </si>
  <si>
    <t xml:space="preserve">DONGERADEEL</t>
  </si>
  <si>
    <t xml:space="preserve">40068</t>
  </si>
  <si>
    <t xml:space="preserve">St. C. Voorber. Middelb. Bo/Po</t>
  </si>
  <si>
    <t xml:space="preserve">02MF</t>
  </si>
  <si>
    <t xml:space="preserve">Chr SGM Veenendaal</t>
  </si>
  <si>
    <t xml:space="preserve">40075</t>
  </si>
  <si>
    <t xml:space="preserve">Stg. v. CVO Zuid-West FryslŸn</t>
  </si>
  <si>
    <t xml:space="preserve">00ZH</t>
  </si>
  <si>
    <t xml:space="preserve">SGM Gaasterland</t>
  </si>
  <si>
    <t xml:space="preserve">DE FRIESE MEREN</t>
  </si>
  <si>
    <t xml:space="preserve">04FR</t>
  </si>
  <si>
    <t xml:space="preserve">De Diken- loc De Zuiderpoort</t>
  </si>
  <si>
    <t xml:space="preserve">SUDWEST-FRYSLAN</t>
  </si>
  <si>
    <t xml:space="preserve">25CR</t>
  </si>
  <si>
    <t xml:space="preserve">Bogerman SGM</t>
  </si>
  <si>
    <t xml:space="preserve">25GB</t>
  </si>
  <si>
    <t xml:space="preserve">Marne College</t>
  </si>
  <si>
    <t xml:space="preserve">40078</t>
  </si>
  <si>
    <t xml:space="preserve">Ver. voor Chr. Vgz. Onderwijs</t>
  </si>
  <si>
    <t xml:space="preserve">25CM</t>
  </si>
  <si>
    <t xml:space="preserve">Chr SGM Liudger</t>
  </si>
  <si>
    <t xml:space="preserve">40094</t>
  </si>
  <si>
    <t xml:space="preserve">De Willibrord Stichting</t>
  </si>
  <si>
    <t xml:space="preserve">00RO</t>
  </si>
  <si>
    <t xml:space="preserve">Amadeus Lyceum</t>
  </si>
  <si>
    <t xml:space="preserve">UTRECHT</t>
  </si>
  <si>
    <t xml:space="preserve">01EK</t>
  </si>
  <si>
    <t xml:space="preserve">Kranenburg</t>
  </si>
  <si>
    <t xml:space="preserve">01KF</t>
  </si>
  <si>
    <t xml:space="preserve">St Gregorius College</t>
  </si>
  <si>
    <t xml:space="preserve">02UE</t>
  </si>
  <si>
    <t xml:space="preserve">SGM St Bonifatius Coll</t>
  </si>
  <si>
    <t xml:space="preserve">03OY</t>
  </si>
  <si>
    <t xml:space="preserve">Niftarlake College</t>
  </si>
  <si>
    <t xml:space="preserve">STICHTSE VECHT</t>
  </si>
  <si>
    <t xml:space="preserve">14OY</t>
  </si>
  <si>
    <t xml:space="preserve">Gerrit Rietveld College</t>
  </si>
  <si>
    <t xml:space="preserve">16PA</t>
  </si>
  <si>
    <t xml:space="preserve">Chr Gymnasium</t>
  </si>
  <si>
    <t xml:space="preserve">17GM</t>
  </si>
  <si>
    <t xml:space="preserve">Oosterlicht College</t>
  </si>
  <si>
    <t xml:space="preserve">NIEUWEGEIN</t>
  </si>
  <si>
    <t xml:space="preserve">18AN</t>
  </si>
  <si>
    <t xml:space="preserve">Globe College</t>
  </si>
  <si>
    <t xml:space="preserve">23VD</t>
  </si>
  <si>
    <t xml:space="preserve">Broeckland College</t>
  </si>
  <si>
    <t xml:space="preserve">40097</t>
  </si>
  <si>
    <t xml:space="preserve">Stichting AOC de Groene Welle</t>
  </si>
  <si>
    <t xml:space="preserve">13US</t>
  </si>
  <si>
    <t xml:space="preserve">AOC De Groene Welle</t>
  </si>
  <si>
    <t xml:space="preserve">ZWOLLE</t>
  </si>
  <si>
    <t xml:space="preserve">40125</t>
  </si>
  <si>
    <t xml:space="preserve">Stichting Dorenweerd College</t>
  </si>
  <si>
    <t xml:space="preserve">02SY</t>
  </si>
  <si>
    <t xml:space="preserve">SGM Vwo Dorenweerd Coll</t>
  </si>
  <si>
    <t xml:space="preserve">RENKUM</t>
  </si>
  <si>
    <t xml:space="preserve">40132</t>
  </si>
  <si>
    <t xml:space="preserve">Stg. Chr. Vgz. Onderw. Zo-Utr.</t>
  </si>
  <si>
    <t xml:space="preserve">02VR</t>
  </si>
  <si>
    <t xml:space="preserve">Stg CHR VO Zuidoost-Utr</t>
  </si>
  <si>
    <t xml:space="preserve">26HY</t>
  </si>
  <si>
    <t xml:space="preserve">Dynselburgschool voor Pro</t>
  </si>
  <si>
    <t xml:space="preserve">40143</t>
  </si>
  <si>
    <t xml:space="preserve">Stg. Kath. VO Dongemondgebied</t>
  </si>
  <si>
    <t xml:space="preserve">01IW</t>
  </si>
  <si>
    <t xml:space="preserve">Dongemond College</t>
  </si>
  <si>
    <t xml:space="preserve">GEERTRUIDENBERG</t>
  </si>
  <si>
    <t xml:space="preserve">40180</t>
  </si>
  <si>
    <t xml:space="preserve">STICHTING MERIDIAAN COLLEGE</t>
  </si>
  <si>
    <t xml:space="preserve">00ML</t>
  </si>
  <si>
    <t xml:space="preserve">Meridiaancollege RK SGM</t>
  </si>
  <si>
    <t xml:space="preserve">AMERSFOORT</t>
  </si>
  <si>
    <t xml:space="preserve">40209</t>
  </si>
  <si>
    <t xml:space="preserve">Stg. Chr. Voortgezet Onderwijs</t>
  </si>
  <si>
    <t xml:space="preserve">04IX</t>
  </si>
  <si>
    <t xml:space="preserve">Kalsbeek College</t>
  </si>
  <si>
    <t xml:space="preserve">40232</t>
  </si>
  <si>
    <t xml:space="preserve">Stg. Alg. Bijz. Voortg. Ond.</t>
  </si>
  <si>
    <t xml:space="preserve">25KX</t>
  </si>
  <si>
    <t xml:space="preserve">Lorentz Casimir Lyceum</t>
  </si>
  <si>
    <t xml:space="preserve">40278</t>
  </si>
  <si>
    <t xml:space="preserve">Stichting Delta Onderwijs</t>
  </si>
  <si>
    <t xml:space="preserve">13VV</t>
  </si>
  <si>
    <t xml:space="preserve">Praktijkschool De Zwaaikom</t>
  </si>
  <si>
    <t xml:space="preserve">OOSTERHOUT</t>
  </si>
  <si>
    <t xml:space="preserve">40304</t>
  </si>
  <si>
    <t xml:space="preserve">03XS</t>
  </si>
  <si>
    <t xml:space="preserve">Chr SGM Walcheren</t>
  </si>
  <si>
    <t xml:space="preserve">40306</t>
  </si>
  <si>
    <t xml:space="preserve">Stg Alg Bz VO Flevoland</t>
  </si>
  <si>
    <t xml:space="preserve">24RW</t>
  </si>
  <si>
    <t xml:space="preserve">O V C</t>
  </si>
  <si>
    <t xml:space="preserve">ALMERE</t>
  </si>
  <si>
    <t xml:space="preserve">40310</t>
  </si>
  <si>
    <t xml:space="preserve">Stichting Het Assink Lyceum</t>
  </si>
  <si>
    <t xml:space="preserve">05FB</t>
  </si>
  <si>
    <t xml:space="preserve">Het Assink Lyceum</t>
  </si>
  <si>
    <t xml:space="preserve">HAAKSBERGEN</t>
  </si>
  <si>
    <t xml:space="preserve">40320</t>
  </si>
  <si>
    <t xml:space="preserve">Stichting Berechja College</t>
  </si>
  <si>
    <t xml:space="preserve">18XX</t>
  </si>
  <si>
    <t xml:space="preserve">Berechja College</t>
  </si>
  <si>
    <t xml:space="preserve">URK</t>
  </si>
  <si>
    <t xml:space="preserve">40323</t>
  </si>
  <si>
    <t xml:space="preserve">Ver. Geref. Vgz. Onderw. M-Nl.</t>
  </si>
  <si>
    <t xml:space="preserve">00JT</t>
  </si>
  <si>
    <t xml:space="preserve">Geref SGM Guido de Bres</t>
  </si>
  <si>
    <t xml:space="preserve">40334</t>
  </si>
  <si>
    <t xml:space="preserve">Stg. Prot. Chr. V.O. Gouda eo</t>
  </si>
  <si>
    <t xml:space="preserve">14SF</t>
  </si>
  <si>
    <t xml:space="preserve">SGM De Goudse Waarden</t>
  </si>
  <si>
    <t xml:space="preserve">30FF</t>
  </si>
  <si>
    <t xml:space="preserve">PROS De Goudse Waarden</t>
  </si>
  <si>
    <t xml:space="preserve">40336</t>
  </si>
  <si>
    <t xml:space="preserve">Vereniging C V O</t>
  </si>
  <si>
    <t xml:space="preserve">25CV</t>
  </si>
  <si>
    <t xml:space="preserve">Bornego College</t>
  </si>
  <si>
    <t xml:space="preserve">HEERENVEEN</t>
  </si>
  <si>
    <t xml:space="preserve">40339</t>
  </si>
  <si>
    <t xml:space="preserve">Ver. Chr.V.O. Nrd-W. Friesland</t>
  </si>
  <si>
    <t xml:space="preserve">14NS</t>
  </si>
  <si>
    <t xml:space="preserve">Chr Sgm A.M.van Schurman</t>
  </si>
  <si>
    <t xml:space="preserve">VBO(LWOO/PRO)/MAVO/HAVO</t>
  </si>
  <si>
    <t xml:space="preserve">FRANEKERADEEL</t>
  </si>
  <si>
    <t xml:space="preserve">40348</t>
  </si>
  <si>
    <t xml:space="preserve">Stg PCOA</t>
  </si>
  <si>
    <t xml:space="preserve">02DO</t>
  </si>
  <si>
    <t xml:space="preserve">PC SGM Het Noordik</t>
  </si>
  <si>
    <t xml:space="preserve">40356</t>
  </si>
  <si>
    <t xml:space="preserve">V.C.V.O. in de Hoeksche Waard</t>
  </si>
  <si>
    <t xml:space="preserve">08VU</t>
  </si>
  <si>
    <t xml:space="preserve">Chr SGM Willem v Oranje</t>
  </si>
  <si>
    <t xml:space="preserve">OUD-BEIJERLAND</t>
  </si>
  <si>
    <t xml:space="preserve">40357</t>
  </si>
  <si>
    <t xml:space="preserve">St. Voortgez. Ond. Baarn/Soest</t>
  </si>
  <si>
    <t xml:space="preserve">00YO</t>
  </si>
  <si>
    <t xml:space="preserve">Prot Chr Mavo Waldheim</t>
  </si>
  <si>
    <t xml:space="preserve">BAARN</t>
  </si>
  <si>
    <t xml:space="preserve">01NZ</t>
  </si>
  <si>
    <t xml:space="preserve">Griftland College</t>
  </si>
  <si>
    <t xml:space="preserve">SOEST</t>
  </si>
  <si>
    <t xml:space="preserve">40365</t>
  </si>
  <si>
    <t xml:space="preserve">St. PC/RK Voortg. Ond. Stadsk.</t>
  </si>
  <si>
    <t xml:space="preserve">02VJ</t>
  </si>
  <si>
    <t xml:space="preserve">PC en RK SGM Ubbo Emmius</t>
  </si>
  <si>
    <t xml:space="preserve">STADSKANAAL</t>
  </si>
  <si>
    <t xml:space="preserve">40375</t>
  </si>
  <si>
    <t xml:space="preserve">Stg. Vgz. Montessori Onderwijs</t>
  </si>
  <si>
    <t xml:space="preserve">00RZ</t>
  </si>
  <si>
    <t xml:space="preserve">Montessori College</t>
  </si>
  <si>
    <t xml:space="preserve">40377</t>
  </si>
  <si>
    <t xml:space="preserve">Sticht. Unicoz onderwijsgroep</t>
  </si>
  <si>
    <t xml:space="preserve">20BC</t>
  </si>
  <si>
    <t xml:space="preserve">Oranje Nassau College</t>
  </si>
  <si>
    <t xml:space="preserve">40501</t>
  </si>
  <si>
    <t xml:space="preserve">Stichting CITAVERDE College</t>
  </si>
  <si>
    <t xml:space="preserve">21CS</t>
  </si>
  <si>
    <t xml:space="preserve">CITAVERDE College</t>
  </si>
  <si>
    <t xml:space="preserve">ROERMOND</t>
  </si>
  <si>
    <t xml:space="preserve">40505</t>
  </si>
  <si>
    <t xml:space="preserve">Stg. Voortg. Ond. Bilthoven</t>
  </si>
  <si>
    <t xml:space="preserve">00TL</t>
  </si>
  <si>
    <t xml:space="preserve">Het Nieuwe Lyceum</t>
  </si>
  <si>
    <t xml:space="preserve">DE BILT</t>
  </si>
  <si>
    <t xml:space="preserve">40517</t>
  </si>
  <si>
    <t xml:space="preserve">Lowys Porquinstichting</t>
  </si>
  <si>
    <t xml:space="preserve">15IS</t>
  </si>
  <si>
    <t xml:space="preserve">Het Kwadrant Prakt Ond</t>
  </si>
  <si>
    <t xml:space="preserve">40530</t>
  </si>
  <si>
    <t xml:space="preserve">SCO</t>
  </si>
  <si>
    <t xml:space="preserve">15BH</t>
  </si>
  <si>
    <t xml:space="preserve">Chr Sgm Groene Hart</t>
  </si>
  <si>
    <t xml:space="preserve">ALPHEN AAN DEN RIJN</t>
  </si>
  <si>
    <t xml:space="preserve">26LR</t>
  </si>
  <si>
    <t xml:space="preserve">Groene Hart Praktijkschool</t>
  </si>
  <si>
    <t xml:space="preserve">40570</t>
  </si>
  <si>
    <t xml:space="preserve">Stg. Christ. Onderw. Groningen</t>
  </si>
  <si>
    <t xml:space="preserve">14RP</t>
  </si>
  <si>
    <t xml:space="preserve">Chr Sgm Groningen</t>
  </si>
  <si>
    <t xml:space="preserve">40586</t>
  </si>
  <si>
    <t xml:space="preserve">Onderwijsstichting Esprit</t>
  </si>
  <si>
    <t xml:space="preserve">17YS</t>
  </si>
  <si>
    <t xml:space="preserve">Esprit Scholen</t>
  </si>
  <si>
    <t xml:space="preserve">30GC</t>
  </si>
  <si>
    <t xml:space="preserve">Het 4e Gymnasium</t>
  </si>
  <si>
    <t xml:space="preserve">40588</t>
  </si>
  <si>
    <t xml:space="preserve">Samenw.stg. Voortg. Ond. Uden</t>
  </si>
  <si>
    <t xml:space="preserve">06HF</t>
  </si>
  <si>
    <t xml:space="preserve">Udens College</t>
  </si>
  <si>
    <t xml:space="preserve">UDEN</t>
  </si>
  <si>
    <t xml:space="preserve">40590</t>
  </si>
  <si>
    <t xml:space="preserve">Stg. Prot. Chr. Voortgez. Ond.</t>
  </si>
  <si>
    <t xml:space="preserve">00UM</t>
  </si>
  <si>
    <t xml:space="preserve">Erfgooiers College</t>
  </si>
  <si>
    <t xml:space="preserve">HUIZEN</t>
  </si>
  <si>
    <t xml:space="preserve">40595</t>
  </si>
  <si>
    <t xml:space="preserve">Stichting Katholiek VO Hulst</t>
  </si>
  <si>
    <t xml:space="preserve">25FX</t>
  </si>
  <si>
    <t xml:space="preserve">Reynaert College</t>
  </si>
  <si>
    <t xml:space="preserve">HULST</t>
  </si>
  <si>
    <t xml:space="preserve">26JV</t>
  </si>
  <si>
    <t xml:space="preserve">Praktijkschool Hulst</t>
  </si>
  <si>
    <t xml:space="preserve">40596</t>
  </si>
  <si>
    <t xml:space="preserve">Stg. Prot. Chr. V.O. Nijverdal</t>
  </si>
  <si>
    <t xml:space="preserve">02XJ</t>
  </si>
  <si>
    <t xml:space="preserve">Chr SGM Reggesteijn</t>
  </si>
  <si>
    <t xml:space="preserve">HELLENDOORN</t>
  </si>
  <si>
    <t xml:space="preserve">40608</t>
  </si>
  <si>
    <t xml:space="preserve">Stichting CSG Het Streek</t>
  </si>
  <si>
    <t xml:space="preserve">25GE</t>
  </si>
  <si>
    <t xml:space="preserve">CSG Het Streek</t>
  </si>
  <si>
    <t xml:space="preserve">EDE</t>
  </si>
  <si>
    <t xml:space="preserve">26HV</t>
  </si>
  <si>
    <t xml:space="preserve">School v PRO De Opstap</t>
  </si>
  <si>
    <t xml:space="preserve">40619</t>
  </si>
  <si>
    <t xml:space="preserve">Stg. Prakt.onderw. Roermond eo</t>
  </si>
  <si>
    <t xml:space="preserve">23HH</t>
  </si>
  <si>
    <t xml:space="preserve">School voor PRO Petrus Donders</t>
  </si>
  <si>
    <t xml:space="preserve">40631</t>
  </si>
  <si>
    <t xml:space="preserve">Stg De Onderwijsspecialisten</t>
  </si>
  <si>
    <t xml:space="preserve">00TQ</t>
  </si>
  <si>
    <t xml:space="preserve">SGM Mari%ndael VBO LWOO</t>
  </si>
  <si>
    <t xml:space="preserve">40641</t>
  </si>
  <si>
    <t xml:space="preserve">Stichting Isendoorn</t>
  </si>
  <si>
    <t xml:space="preserve">08LP</t>
  </si>
  <si>
    <t xml:space="preserve">Isendoorn College</t>
  </si>
  <si>
    <t xml:space="preserve">40673</t>
  </si>
  <si>
    <t xml:space="preserve">Stichting Clusius College</t>
  </si>
  <si>
    <t xml:space="preserve">25EF</t>
  </si>
  <si>
    <t xml:space="preserve">Clusius College</t>
  </si>
  <si>
    <t xml:space="preserve">40676</t>
  </si>
  <si>
    <t xml:space="preserve">AT Scholen VO</t>
  </si>
  <si>
    <t xml:space="preserve">00PS</t>
  </si>
  <si>
    <t xml:space="preserve">40681</t>
  </si>
  <si>
    <t xml:space="preserve">Stichting Willem van Oranje</t>
  </si>
  <si>
    <t xml:space="preserve">01GH</t>
  </si>
  <si>
    <t xml:space="preserve">Willem v Oranje College</t>
  </si>
  <si>
    <t xml:space="preserve">40683</t>
  </si>
  <si>
    <t xml:space="preserve">Stg Interc VO IH Gooi</t>
  </si>
  <si>
    <t xml:space="preserve">02EV</t>
  </si>
  <si>
    <t xml:space="preserve">W De Zwijgercoll Chr SGM</t>
  </si>
  <si>
    <t xml:space="preserve">BUSSUM</t>
  </si>
  <si>
    <t xml:space="preserve">02UB</t>
  </si>
  <si>
    <t xml:space="preserve">St Vituscollege</t>
  </si>
  <si>
    <t xml:space="preserve">30JN</t>
  </si>
  <si>
    <t xml:space="preserve">Sint-Vitusmavo</t>
  </si>
  <si>
    <t xml:space="preserve">NAARDEN</t>
  </si>
  <si>
    <t xml:space="preserve">40687</t>
  </si>
  <si>
    <t xml:space="preserve">Stichting Aeres Groep</t>
  </si>
  <si>
    <t xml:space="preserve">05NV</t>
  </si>
  <si>
    <t xml:space="preserve">Groenhorst College PRO</t>
  </si>
  <si>
    <t xml:space="preserve">NOORDOOSTPOLDER</t>
  </si>
  <si>
    <t xml:space="preserve">25GV</t>
  </si>
  <si>
    <t xml:space="preserve">AOC Groenhorst</t>
  </si>
  <si>
    <t xml:space="preserve">27VD</t>
  </si>
  <si>
    <t xml:space="preserve">AOC Groenhorst Almere</t>
  </si>
  <si>
    <t xml:space="preserve">40692</t>
  </si>
  <si>
    <t xml:space="preserve">Stg. Voortg. Ond. in W. Z.-Vl.</t>
  </si>
  <si>
    <t xml:space="preserve">00AQ</t>
  </si>
  <si>
    <t xml:space="preserve">Zwin College SGM</t>
  </si>
  <si>
    <t xml:space="preserve">SLUIS</t>
  </si>
  <si>
    <t xml:space="preserve">40696</t>
  </si>
  <si>
    <t xml:space="preserve">Stg. Gooise Scholen Federatie</t>
  </si>
  <si>
    <t xml:space="preserve">11AI</t>
  </si>
  <si>
    <t xml:space="preserve">Gooise Praktijkschool</t>
  </si>
  <si>
    <t xml:space="preserve">14SM</t>
  </si>
  <si>
    <t xml:space="preserve">Gooise Scholenfederatie</t>
  </si>
  <si>
    <t xml:space="preserve">24TG</t>
  </si>
  <si>
    <t xml:space="preserve">Casparuscollege</t>
  </si>
  <si>
    <t xml:space="preserve">WEESP</t>
  </si>
  <si>
    <t xml:space="preserve">40698</t>
  </si>
  <si>
    <t xml:space="preserve">St. Vg. Ond. Capelle ad IJssel</t>
  </si>
  <si>
    <t xml:space="preserve">20BH</t>
  </si>
  <si>
    <t xml:space="preserve">IJsselcollege</t>
  </si>
  <si>
    <t xml:space="preserve">40700</t>
  </si>
  <si>
    <t xml:space="preserve">Ver. Chr. Ond. te Katwijk e.o.</t>
  </si>
  <si>
    <t xml:space="preserve">25GD</t>
  </si>
  <si>
    <t xml:space="preserve">Andreas College</t>
  </si>
  <si>
    <t xml:space="preserve">KATWIJK</t>
  </si>
  <si>
    <t xml:space="preserve">26HN</t>
  </si>
  <si>
    <t xml:space="preserve">Limes Praktijkonderwijs</t>
  </si>
  <si>
    <t xml:space="preserve">40716</t>
  </si>
  <si>
    <t xml:space="preserve">19QA</t>
  </si>
  <si>
    <t xml:space="preserve">Koningin Wilhelmina College</t>
  </si>
  <si>
    <t xml:space="preserve">40722</t>
  </si>
  <si>
    <t xml:space="preserve">Stichting Vechtdal College</t>
  </si>
  <si>
    <t xml:space="preserve">02UX</t>
  </si>
  <si>
    <t xml:space="preserve">Vechtdal College</t>
  </si>
  <si>
    <t xml:space="preserve">40724</t>
  </si>
  <si>
    <t xml:space="preserve">Stg. Edudelta Onderwijsgroep</t>
  </si>
  <si>
    <t xml:space="preserve">02IC</t>
  </si>
  <si>
    <t xml:space="preserve">Edudelta College Middelharnis</t>
  </si>
  <si>
    <t xml:space="preserve">GOEREE-OVERFLAKKEE</t>
  </si>
  <si>
    <t xml:space="preserve">11UL</t>
  </si>
  <si>
    <t xml:space="preserve">Edudelta Onderwijsgroep</t>
  </si>
  <si>
    <t xml:space="preserve">GOES</t>
  </si>
  <si>
    <t xml:space="preserve">40776</t>
  </si>
  <si>
    <t xml:space="preserve">Stichting V.O. Amsterdam-Zuid</t>
  </si>
  <si>
    <t xml:space="preserve">01ET</t>
  </si>
  <si>
    <t xml:space="preserve">St Ignatiusgymnasium</t>
  </si>
  <si>
    <t xml:space="preserve">02AN</t>
  </si>
  <si>
    <t xml:space="preserve">Fons Vitae Lyceum</t>
  </si>
  <si>
    <t xml:space="preserve">14SE</t>
  </si>
  <si>
    <t xml:space="preserve">Sgm Sint Nicolaas Lyceum</t>
  </si>
  <si>
    <t xml:space="preserve">40784</t>
  </si>
  <si>
    <t xml:space="preserve">Stg. Chr. V.O. 'De Driestar'</t>
  </si>
  <si>
    <t xml:space="preserve">02EA</t>
  </si>
  <si>
    <t xml:space="preserve">Driestar College</t>
  </si>
  <si>
    <t xml:space="preserve">40810</t>
  </si>
  <si>
    <t xml:space="preserve">Stichting Landstede</t>
  </si>
  <si>
    <t xml:space="preserve">01AA</t>
  </si>
  <si>
    <t xml:space="preserve">Landstede</t>
  </si>
  <si>
    <t xml:space="preserve">40838</t>
  </si>
  <si>
    <t xml:space="preserve">Noorderpoort</t>
  </si>
  <si>
    <t xml:space="preserve">25LW</t>
  </si>
  <si>
    <t xml:space="preserve">40842</t>
  </si>
  <si>
    <t xml:space="preserve">Samenw.stg. Voortg. Ond. Venlo</t>
  </si>
  <si>
    <t xml:space="preserve">01GN</t>
  </si>
  <si>
    <t xml:space="preserve">Valuascollege</t>
  </si>
  <si>
    <t xml:space="preserve">VENLO</t>
  </si>
  <si>
    <t xml:space="preserve">16XD</t>
  </si>
  <si>
    <t xml:space="preserve">College Den Hulster</t>
  </si>
  <si>
    <t xml:space="preserve">19HR</t>
  </si>
  <si>
    <t xml:space="preserve">Blariacumcollege</t>
  </si>
  <si>
    <t xml:space="preserve">40851</t>
  </si>
  <si>
    <t xml:space="preserve">SCSOG te Groningen</t>
  </si>
  <si>
    <t xml:space="preserve">05OP</t>
  </si>
  <si>
    <t xml:space="preserve">Praktijkschool De Bolster</t>
  </si>
  <si>
    <t xml:space="preserve">40854</t>
  </si>
  <si>
    <t xml:space="preserve">Summa College</t>
  </si>
  <si>
    <t xml:space="preserve">25MB</t>
  </si>
  <si>
    <t xml:space="preserve">MAVO/HAVO</t>
  </si>
  <si>
    <t xml:space="preserve">40856</t>
  </si>
  <si>
    <t xml:space="preserve">Stg. Voortg. Ond. Gemert e.o.</t>
  </si>
  <si>
    <t xml:space="preserve">25MG</t>
  </si>
  <si>
    <t xml:space="preserve">Commanderij College</t>
  </si>
  <si>
    <t xml:space="preserve">GEMERT-BAKEL</t>
  </si>
  <si>
    <t xml:space="preserve">40857</t>
  </si>
  <si>
    <t xml:space="preserve">Sticht. Purmerendse Scholengr.</t>
  </si>
  <si>
    <t xml:space="preserve">01EO</t>
  </si>
  <si>
    <t xml:space="preserve">Purmerendse SGM</t>
  </si>
  <si>
    <t xml:space="preserve">PURMEREND</t>
  </si>
  <si>
    <t xml:space="preserve">40876</t>
  </si>
  <si>
    <t xml:space="preserve">Stichting Respont</t>
  </si>
  <si>
    <t xml:space="preserve">01HQ</t>
  </si>
  <si>
    <t xml:space="preserve">Het Bolwerk</t>
  </si>
  <si>
    <t xml:space="preserve">26HF</t>
  </si>
  <si>
    <t xml:space="preserve">De Wissel</t>
  </si>
  <si>
    <t xml:space="preserve">26LL</t>
  </si>
  <si>
    <t xml:space="preserve">De Sprong</t>
  </si>
  <si>
    <t xml:space="preserve">40922</t>
  </si>
  <si>
    <t xml:space="preserve">00MP</t>
  </si>
  <si>
    <t xml:space="preserve">De Noordgouw</t>
  </si>
  <si>
    <t xml:space="preserve">HEERDE</t>
  </si>
  <si>
    <t xml:space="preserve">40928</t>
  </si>
  <si>
    <t xml:space="preserve">Laurentius Stichting</t>
  </si>
  <si>
    <t xml:space="preserve">26MJ</t>
  </si>
  <si>
    <t xml:space="preserve">Laurentius Praktijksch</t>
  </si>
  <si>
    <t xml:space="preserve">40930</t>
  </si>
  <si>
    <t xml:space="preserve">Stichting 'Het Rhedens'</t>
  </si>
  <si>
    <t xml:space="preserve">02VN</t>
  </si>
  <si>
    <t xml:space="preserve">Reg SGM Het Rhedens</t>
  </si>
  <si>
    <t xml:space="preserve">ROZENDAAL</t>
  </si>
  <si>
    <t xml:space="preserve">26NH</t>
  </si>
  <si>
    <t xml:space="preserve">De Tender Proschool</t>
  </si>
  <si>
    <t xml:space="preserve">RHEDEN</t>
  </si>
  <si>
    <t xml:space="preserve">40931</t>
  </si>
  <si>
    <t xml:space="preserve">Stichting Scholen aan Zee</t>
  </si>
  <si>
    <t xml:space="preserve">00MV</t>
  </si>
  <si>
    <t xml:space="preserve">Scholen aan Zee 2</t>
  </si>
  <si>
    <t xml:space="preserve">21VB</t>
  </si>
  <si>
    <t xml:space="preserve">Scholen aan Zee 1</t>
  </si>
  <si>
    <t xml:space="preserve">40936</t>
  </si>
  <si>
    <t xml:space="preserve">Stichting Strabrecht College</t>
  </si>
  <si>
    <t xml:space="preserve">01XL</t>
  </si>
  <si>
    <t xml:space="preserve">Strabrechtcollege</t>
  </si>
  <si>
    <t xml:space="preserve">GELDROP-MIERLO</t>
  </si>
  <si>
    <t xml:space="preserve">40956</t>
  </si>
  <si>
    <t xml:space="preserve">Stg. Erasmus Centraal Bureau</t>
  </si>
  <si>
    <t xml:space="preserve">04HR</t>
  </si>
  <si>
    <t xml:space="preserve">Openbare SGM Erasmus</t>
  </si>
  <si>
    <t xml:space="preserve">19UP</t>
  </si>
  <si>
    <t xml:space="preserve">PrO Erasmus</t>
  </si>
  <si>
    <t xml:space="preserve">40979</t>
  </si>
  <si>
    <t xml:space="preserve">Stichting AOC Oost-Nederland</t>
  </si>
  <si>
    <t xml:space="preserve">01IC</t>
  </si>
  <si>
    <t xml:space="preserve">AOC Oost</t>
  </si>
  <si>
    <t xml:space="preserve">DOETINCHEM</t>
  </si>
  <si>
    <t xml:space="preserve">40995</t>
  </si>
  <si>
    <t xml:space="preserve">Stichting DaCapo</t>
  </si>
  <si>
    <t xml:space="preserve">02IB</t>
  </si>
  <si>
    <t xml:space="preserve">DaCapocollege Rijksweg Zuid</t>
  </si>
  <si>
    <t xml:space="preserve">SITTARD-GELEEN</t>
  </si>
  <si>
    <t xml:space="preserve">02MY</t>
  </si>
  <si>
    <t xml:space="preserve">DaCapo Coll Broeksittarderweg</t>
  </si>
  <si>
    <t xml:space="preserve">05GV</t>
  </si>
  <si>
    <t xml:space="preserve">DaCapo-College Einighauserweg</t>
  </si>
  <si>
    <t xml:space="preserve">18DE</t>
  </si>
  <si>
    <t xml:space="preserve">DaCapo College Born</t>
  </si>
  <si>
    <t xml:space="preserve">26JN</t>
  </si>
  <si>
    <t xml:space="preserve">DaCapo College Eysenhegge</t>
  </si>
  <si>
    <t xml:space="preserve">40996</t>
  </si>
  <si>
    <t xml:space="preserve">Stichting Trevianum</t>
  </si>
  <si>
    <t xml:space="preserve">01MO</t>
  </si>
  <si>
    <t xml:space="preserve">Atheneum Trevianum</t>
  </si>
  <si>
    <t xml:space="preserve">04DS</t>
  </si>
  <si>
    <t xml:space="preserve">Gymnasium Trevianum</t>
  </si>
  <si>
    <t xml:space="preserve">07BQ</t>
  </si>
  <si>
    <t xml:space="preserve">HAVO Trevianum</t>
  </si>
  <si>
    <t xml:space="preserve">HAVO</t>
  </si>
  <si>
    <t xml:space="preserve">41009</t>
  </si>
  <si>
    <t xml:space="preserve">St. Voortg. Ond. Kennemerland</t>
  </si>
  <si>
    <t xml:space="preserve">00ZD</t>
  </si>
  <si>
    <t xml:space="preserve">CASTRICUM</t>
  </si>
  <si>
    <t xml:space="preserve">20MH</t>
  </si>
  <si>
    <t xml:space="preserve">Jac P Thijsse College</t>
  </si>
  <si>
    <t xml:space="preserve">27MD</t>
  </si>
  <si>
    <t xml:space="preserve">Kennemer College</t>
  </si>
  <si>
    <t xml:space="preserve">BEVERWIJK</t>
  </si>
  <si>
    <t xml:space="preserve">28BN</t>
  </si>
  <si>
    <t xml:space="preserve">Kennemer Praktijkschool</t>
  </si>
  <si>
    <t xml:space="preserve">HEEMSKERK</t>
  </si>
  <si>
    <t xml:space="preserve">41021</t>
  </si>
  <si>
    <t xml:space="preserve">Iris, Stg. Chr. Voortg. Ond.</t>
  </si>
  <si>
    <t xml:space="preserve">01LZ</t>
  </si>
  <si>
    <t xml:space="preserve">SGM Eerste Chr Lyc VWO</t>
  </si>
  <si>
    <t xml:space="preserve">03RU</t>
  </si>
  <si>
    <t xml:space="preserve">Herbert Vissers College</t>
  </si>
  <si>
    <t xml:space="preserve">05FE</t>
  </si>
  <si>
    <t xml:space="preserve">RK SGM Thamen</t>
  </si>
  <si>
    <t xml:space="preserve">UITHOORN</t>
  </si>
  <si>
    <t xml:space="preserve">17HH</t>
  </si>
  <si>
    <t xml:space="preserve">Haemstede Barger MAVO</t>
  </si>
  <si>
    <t xml:space="preserve">HEEMSTEDE</t>
  </si>
  <si>
    <t xml:space="preserve">21WE</t>
  </si>
  <si>
    <t xml:space="preserve">Kaj Munk College</t>
  </si>
  <si>
    <t xml:space="preserve">41054</t>
  </si>
  <si>
    <t xml:space="preserve">Stg. KSG voor VO Best-Oirschot</t>
  </si>
  <si>
    <t xml:space="preserve">16RT</t>
  </si>
  <si>
    <t xml:space="preserve">VO Best-Oirschot</t>
  </si>
  <si>
    <t xml:space="preserve">BEST</t>
  </si>
  <si>
    <t xml:space="preserve">41063</t>
  </si>
  <si>
    <t xml:space="preserve">Openb. St. Sch.gem. Reigersbos</t>
  </si>
  <si>
    <t xml:space="preserve">21FF</t>
  </si>
  <si>
    <t xml:space="preserve">SGM Reigersbos</t>
  </si>
  <si>
    <t xml:space="preserve">41070</t>
  </si>
  <si>
    <t xml:space="preserve">Ds. Pierson Stg. Voortg. Ond.</t>
  </si>
  <si>
    <t xml:space="preserve">05PL</t>
  </si>
  <si>
    <t xml:space="preserve">Ds. Pierson College</t>
  </si>
  <si>
    <t xml:space="preserve">41071</t>
  </si>
  <si>
    <t xml:space="preserve">Stg LMC Rotterdam</t>
  </si>
  <si>
    <t xml:space="preserve">02VG</t>
  </si>
  <si>
    <t xml:space="preserve">Unie Noord</t>
  </si>
  <si>
    <t xml:space="preserve">05XJ</t>
  </si>
  <si>
    <t xml:space="preserve">Citycoll St Franciscus</t>
  </si>
  <si>
    <t xml:space="preserve">17KY</t>
  </si>
  <si>
    <t xml:space="preserve">Roncalli MAVO</t>
  </si>
  <si>
    <t xml:space="preserve">17YF</t>
  </si>
  <si>
    <t xml:space="preserve">Zuiderpark</t>
  </si>
  <si>
    <t xml:space="preserve">23YU</t>
  </si>
  <si>
    <t xml:space="preserve">Nova College</t>
  </si>
  <si>
    <t xml:space="preserve">29VW</t>
  </si>
  <si>
    <t xml:space="preserve">LMC Pro Talingstraat</t>
  </si>
  <si>
    <t xml:space="preserve">29VX</t>
  </si>
  <si>
    <t xml:space="preserve">LMC Pro Huismanstraat</t>
  </si>
  <si>
    <t xml:space="preserve">29VZ</t>
  </si>
  <si>
    <t xml:space="preserve">LMC Pro Schietbaanstraat</t>
  </si>
  <si>
    <t xml:space="preserve">41100</t>
  </si>
  <si>
    <t xml:space="preserve">Stichting Wellant</t>
  </si>
  <si>
    <t xml:space="preserve">01OE</t>
  </si>
  <si>
    <t xml:space="preserve">Wellantcollege</t>
  </si>
  <si>
    <t xml:space="preserve">41142</t>
  </si>
  <si>
    <t xml:space="preserve">St. EBVO de Passie</t>
  </si>
  <si>
    <t xml:space="preserve">27DG</t>
  </si>
  <si>
    <t xml:space="preserve">De Passie</t>
  </si>
  <si>
    <t xml:space="preserve">27RW</t>
  </si>
  <si>
    <t xml:space="preserve">28AC</t>
  </si>
  <si>
    <t xml:space="preserve">29WG</t>
  </si>
  <si>
    <t xml:space="preserve">WIERDEN</t>
  </si>
  <si>
    <t xml:space="preserve">41143</t>
  </si>
  <si>
    <t xml:space="preserve">Stichting rsg de Borgen</t>
  </si>
  <si>
    <t xml:space="preserve">00DI</t>
  </si>
  <si>
    <t xml:space="preserve">rsg de Borgen</t>
  </si>
  <si>
    <t xml:space="preserve">LEEK</t>
  </si>
  <si>
    <t xml:space="preserve">41152</t>
  </si>
  <si>
    <t xml:space="preserve">Stg. Openb. Voortg. Ond. Tiel</t>
  </si>
  <si>
    <t xml:space="preserve">23HC</t>
  </si>
  <si>
    <t xml:space="preserve">RSG Lingecollege</t>
  </si>
  <si>
    <t xml:space="preserve">TIEL</t>
  </si>
  <si>
    <t xml:space="preserve">41158</t>
  </si>
  <si>
    <t xml:space="preserve">Stg. Chr. V.M.B.O. Harderwijk</t>
  </si>
  <si>
    <t xml:space="preserve">02EX</t>
  </si>
  <si>
    <t xml:space="preserve">Chr SGM v VMBO Harderwyk</t>
  </si>
  <si>
    <t xml:space="preserve">41161</t>
  </si>
  <si>
    <t xml:space="preserve">Stichting Scholengroep Pontes</t>
  </si>
  <si>
    <t xml:space="preserve">13OR</t>
  </si>
  <si>
    <t xml:space="preserve">Pontes Scholengroep</t>
  </si>
  <si>
    <t xml:space="preserve">41163</t>
  </si>
  <si>
    <t xml:space="preserve">Stg. Prakt.onderw. Leiden e.o.</t>
  </si>
  <si>
    <t xml:space="preserve">09VS</t>
  </si>
  <si>
    <t xml:space="preserve">Het Waterland</t>
  </si>
  <si>
    <t xml:space="preserve">41164</t>
  </si>
  <si>
    <t xml:space="preserve">Stg. Prakt.ond. Reg. Nijmeg.</t>
  </si>
  <si>
    <t xml:space="preserve">26JR</t>
  </si>
  <si>
    <t xml:space="preserve">Pro College Nijmegen/Bemmel</t>
  </si>
  <si>
    <t xml:space="preserve">26KY</t>
  </si>
  <si>
    <t xml:space="preserve">Pro College Nijmegen/Wychen</t>
  </si>
  <si>
    <t xml:space="preserve">30MM</t>
  </si>
  <si>
    <t xml:space="preserve">Pro College Boxmeer</t>
  </si>
  <si>
    <t xml:space="preserve">BOXMEER</t>
  </si>
  <si>
    <t xml:space="preserve">41195</t>
  </si>
  <si>
    <t xml:space="preserve">SSVO NOP/Lemsterland</t>
  </si>
  <si>
    <t xml:space="preserve">02KR</t>
  </si>
  <si>
    <t xml:space="preserve">St Bonifatius Mavo</t>
  </si>
  <si>
    <t xml:space="preserve">20CR</t>
  </si>
  <si>
    <t xml:space="preserve">Zuyderzee College</t>
  </si>
  <si>
    <t xml:space="preserve">41202</t>
  </si>
  <si>
    <t xml:space="preserve">Stg. Sgs V. Vrijeschoolonderw.</t>
  </si>
  <si>
    <t xml:space="preserve">00CB</t>
  </si>
  <si>
    <t xml:space="preserve">SGM VO Vrije Schoolond</t>
  </si>
  <si>
    <t xml:space="preserve">41203</t>
  </si>
  <si>
    <t xml:space="preserve">Stg. Onderwijs Midden-Limburg</t>
  </si>
  <si>
    <t xml:space="preserve">03XF</t>
  </si>
  <si>
    <t xml:space="preserve">Mundium College</t>
  </si>
  <si>
    <t xml:space="preserve">14PS</t>
  </si>
  <si>
    <t xml:space="preserve">Bisschop Coll Broekhin</t>
  </si>
  <si>
    <t xml:space="preserve">16PE</t>
  </si>
  <si>
    <t xml:space="preserve">Connect C</t>
  </si>
  <si>
    <t xml:space="preserve">ECHT-SUSTEREN</t>
  </si>
  <si>
    <t xml:space="preserve">17GT</t>
  </si>
  <si>
    <t xml:space="preserve">RK SGM St Ursula</t>
  </si>
  <si>
    <t xml:space="preserve">LEUDAL</t>
  </si>
  <si>
    <t xml:space="preserve">41208</t>
  </si>
  <si>
    <t xml:space="preserve">Stg. Onderwijsgroep Amersfoort</t>
  </si>
  <si>
    <t xml:space="preserve">20CK</t>
  </si>
  <si>
    <t xml:space="preserve">Joh V Oldenbarnevelt</t>
  </si>
  <si>
    <t xml:space="preserve">20EA</t>
  </si>
  <si>
    <t xml:space="preserve">SGM V Mavo Havo Ath</t>
  </si>
  <si>
    <t xml:space="preserve">20EI</t>
  </si>
  <si>
    <t xml:space="preserve">Vallei College</t>
  </si>
  <si>
    <t xml:space="preserve">41211</t>
  </si>
  <si>
    <t xml:space="preserve">Ons Middelbaar Onderwijs</t>
  </si>
  <si>
    <t xml:space="preserve">02FY</t>
  </si>
  <si>
    <t xml:space="preserve">Mollerlyceum RK SGM</t>
  </si>
  <si>
    <t xml:space="preserve">02QT</t>
  </si>
  <si>
    <t xml:space="preserve">Maurick College</t>
  </si>
  <si>
    <t xml:space="preserve">VUGHT</t>
  </si>
  <si>
    <t xml:space="preserve">04SU</t>
  </si>
  <si>
    <t xml:space="preserve">Voortgezet Onderwijs Veghel</t>
  </si>
  <si>
    <t xml:space="preserve">VEGHEL</t>
  </si>
  <si>
    <t xml:space="preserve">04XU</t>
  </si>
  <si>
    <t xml:space="preserve">Baanderherencollege Vmbo</t>
  </si>
  <si>
    <t xml:space="preserve">BOXTEL</t>
  </si>
  <si>
    <t xml:space="preserve">04YX</t>
  </si>
  <si>
    <t xml:space="preserve">Munnikenheide College</t>
  </si>
  <si>
    <t xml:space="preserve">07MU</t>
  </si>
  <si>
    <t xml:space="preserve">Rodenborchcollege RK SGM</t>
  </si>
  <si>
    <t xml:space="preserve">13PE</t>
  </si>
  <si>
    <t xml:space="preserve">Varendonck-College</t>
  </si>
  <si>
    <t xml:space="preserve">ASTEN</t>
  </si>
  <si>
    <t xml:space="preserve">14SW</t>
  </si>
  <si>
    <t xml:space="preserve">Sgs Roncalli Samenw Sch</t>
  </si>
  <si>
    <t xml:space="preserve">15BS</t>
  </si>
  <si>
    <t xml:space="preserve">Sondervick College</t>
  </si>
  <si>
    <t xml:space="preserve">VELDHOVEN</t>
  </si>
  <si>
    <t xml:space="preserve">16OX</t>
  </si>
  <si>
    <t xml:space="preserve">2College</t>
  </si>
  <si>
    <t xml:space="preserve">OISTERWIJK</t>
  </si>
  <si>
    <t xml:space="preserve">16RB</t>
  </si>
  <si>
    <t xml:space="preserve">Jacob Roelandslyceum</t>
  </si>
  <si>
    <t xml:space="preserve">16VK</t>
  </si>
  <si>
    <t xml:space="preserve">OMO Scholengroep De Langstraat</t>
  </si>
  <si>
    <t xml:space="preserve">17HN</t>
  </si>
  <si>
    <t xml:space="preserve">Elzendaalcollege</t>
  </si>
  <si>
    <t xml:space="preserve">17JY</t>
  </si>
  <si>
    <t xml:space="preserve">RK Gymn Beekvliet</t>
  </si>
  <si>
    <t xml:space="preserve">SINT-MICHIELSGESTEL</t>
  </si>
  <si>
    <t xml:space="preserve">17KF</t>
  </si>
  <si>
    <t xml:space="preserve">Bossche Vakschool Hervion</t>
  </si>
  <si>
    <t xml:space="preserve">17VP</t>
  </si>
  <si>
    <t xml:space="preserve">Instelling VO Deurne</t>
  </si>
  <si>
    <t xml:space="preserve">DEURNE</t>
  </si>
  <si>
    <t xml:space="preserve">18XR</t>
  </si>
  <si>
    <t xml:space="preserve">Rythovius College</t>
  </si>
  <si>
    <t xml:space="preserve">EERSEL</t>
  </si>
  <si>
    <t xml:space="preserve">19RX</t>
  </si>
  <si>
    <t xml:space="preserve">Merlet College</t>
  </si>
  <si>
    <t xml:space="preserve">CUIJK</t>
  </si>
  <si>
    <t xml:space="preserve">20AT</t>
  </si>
  <si>
    <t xml:space="preserve">Sint-Joriscollege</t>
  </si>
  <si>
    <t xml:space="preserve">20BQ</t>
  </si>
  <si>
    <t xml:space="preserve">Mill-Hillcollege</t>
  </si>
  <si>
    <t xml:space="preserve">GOIRLE</t>
  </si>
  <si>
    <t xml:space="preserve">20GA</t>
  </si>
  <si>
    <t xml:space="preserve">Van Maerlantlyceum</t>
  </si>
  <si>
    <t xml:space="preserve">20IB</t>
  </si>
  <si>
    <t xml:space="preserve">Eckartcollege</t>
  </si>
  <si>
    <t xml:space="preserve">20JX</t>
  </si>
  <si>
    <t xml:space="preserve">OMO Scholengroep Helmond</t>
  </si>
  <si>
    <t xml:space="preserve">HELMOND</t>
  </si>
  <si>
    <t xml:space="preserve">20ST</t>
  </si>
  <si>
    <t xml:space="preserve">Sint-Janslyceum</t>
  </si>
  <si>
    <t xml:space="preserve">20SY</t>
  </si>
  <si>
    <t xml:space="preserve">Jeroen Bosch College</t>
  </si>
  <si>
    <t xml:space="preserve">20WI</t>
  </si>
  <si>
    <t xml:space="preserve">Het Maaslandcollege</t>
  </si>
  <si>
    <t xml:space="preserve">20ZK</t>
  </si>
  <si>
    <t xml:space="preserve">OMO scholengroep Tongerlo</t>
  </si>
  <si>
    <t xml:space="preserve">ROOSENDAAL</t>
  </si>
  <si>
    <t xml:space="preserve">21EX</t>
  </si>
  <si>
    <t xml:space="preserve">Theresia Lyceum</t>
  </si>
  <si>
    <t xml:space="preserve">21FV</t>
  </si>
  <si>
    <t xml:space="preserve">Sint Odulphuslyceum</t>
  </si>
  <si>
    <t xml:space="preserve">21GV</t>
  </si>
  <si>
    <t xml:space="preserve">SG Were Di</t>
  </si>
  <si>
    <t xml:space="preserve">VALKENSWAARD</t>
  </si>
  <si>
    <t xml:space="preserve">21GZ</t>
  </si>
  <si>
    <t xml:space="preserve">Kwadrant Scholengroep</t>
  </si>
  <si>
    <t xml:space="preserve">DONGEN</t>
  </si>
  <si>
    <t xml:space="preserve">23FY</t>
  </si>
  <si>
    <t xml:space="preserve">Bossche Vakschool Duhamel</t>
  </si>
  <si>
    <t xml:space="preserve">26MZ</t>
  </si>
  <si>
    <t xml:space="preserve">Bhc Praktijkonderwijs</t>
  </si>
  <si>
    <t xml:space="preserve">27ZF</t>
  </si>
  <si>
    <t xml:space="preserve">Lyceum Bisschop Bekkers</t>
  </si>
  <si>
    <t xml:space="preserve">41214</t>
  </si>
  <si>
    <t xml:space="preserve">Stg. Isl. Ond. 'IBN Ghaldoun'</t>
  </si>
  <si>
    <t xml:space="preserve">27JY</t>
  </si>
  <si>
    <t xml:space="preserve">Islam SGM Ibn Ghaldoun</t>
  </si>
  <si>
    <t xml:space="preserve">41217</t>
  </si>
  <si>
    <t xml:space="preserve">Stichting Ceder Groep</t>
  </si>
  <si>
    <t xml:space="preserve">01TC</t>
  </si>
  <si>
    <t xml:space="preserve">Hervormd Lyceum West</t>
  </si>
  <si>
    <t xml:space="preserve">02AR</t>
  </si>
  <si>
    <t xml:space="preserve">Het Hervormd Lyc Zuid</t>
  </si>
  <si>
    <t xml:space="preserve">02TE</t>
  </si>
  <si>
    <t xml:space="preserve">H Wesselink College</t>
  </si>
  <si>
    <t xml:space="preserve">AMSTELVEEN</t>
  </si>
  <si>
    <t xml:space="preserve">05RA</t>
  </si>
  <si>
    <t xml:space="preserve">Veenlanden College</t>
  </si>
  <si>
    <t xml:space="preserve">DE RONDE VENEN</t>
  </si>
  <si>
    <t xml:space="preserve">14VY</t>
  </si>
  <si>
    <t xml:space="preserve">Chr Sgm Buitenveldert</t>
  </si>
  <si>
    <t xml:space="preserve">41219</t>
  </si>
  <si>
    <t xml:space="preserve">Stg Vrije Sch. V.O. Nrd. Holl</t>
  </si>
  <si>
    <t xml:space="preserve">16TS</t>
  </si>
  <si>
    <t xml:space="preserve">Vrije School N Holland</t>
  </si>
  <si>
    <t xml:space="preserve">41220</t>
  </si>
  <si>
    <t xml:space="preserve">Stg. Vrije Scholen Zuidw. Ned.</t>
  </si>
  <si>
    <t xml:space="preserve">16TV</t>
  </si>
  <si>
    <t xml:space="preserve">Vrije School Z-Holland</t>
  </si>
  <si>
    <t xml:space="preserve">41236</t>
  </si>
  <si>
    <t xml:space="preserve">Pronova</t>
  </si>
  <si>
    <t xml:space="preserve">26MD</t>
  </si>
  <si>
    <t xml:space="preserve">WINTERSWIJK</t>
  </si>
  <si>
    <t xml:space="preserve">41267</t>
  </si>
  <si>
    <t xml:space="preserve">Stg. Sch. Pr.ond. Stadskanaal</t>
  </si>
  <si>
    <t xml:space="preserve">18UZ</t>
  </si>
  <si>
    <t xml:space="preserve">PrO Stadskanaal</t>
  </si>
  <si>
    <t xml:space="preserve">41269</t>
  </si>
  <si>
    <t xml:space="preserve">Stg Chr VO in Apeldoorn eo</t>
  </si>
  <si>
    <t xml:space="preserve">08SG</t>
  </si>
  <si>
    <t xml:space="preserve">CVO Apeldoorn</t>
  </si>
  <si>
    <t xml:space="preserve">41271</t>
  </si>
  <si>
    <t xml:space="preserve">Stichting Roelof van Echten</t>
  </si>
  <si>
    <t xml:space="preserve">02VA</t>
  </si>
  <si>
    <t xml:space="preserve">Roelof van Echten College</t>
  </si>
  <si>
    <t xml:space="preserve">41281</t>
  </si>
  <si>
    <t xml:space="preserve">Stg. Sch.grp Rijk van Nijmegen</t>
  </si>
  <si>
    <t xml:space="preserve">01VN</t>
  </si>
  <si>
    <t xml:space="preserve">Canisius College</t>
  </si>
  <si>
    <t xml:space="preserve">02ST</t>
  </si>
  <si>
    <t xml:space="preserve">RK SGM Kandinsky College</t>
  </si>
  <si>
    <t xml:space="preserve">02VE</t>
  </si>
  <si>
    <t xml:space="preserve">Nijmeegse SGM Groenewoud</t>
  </si>
  <si>
    <t xml:space="preserve">41285</t>
  </si>
  <si>
    <t xml:space="preserve">Alliantie Voortgezet Onderwijs</t>
  </si>
  <si>
    <t xml:space="preserve">00OB</t>
  </si>
  <si>
    <t xml:space="preserve">Maaswaal College</t>
  </si>
  <si>
    <t xml:space="preserve">WIJCHEN</t>
  </si>
  <si>
    <t xml:space="preserve">14NQ</t>
  </si>
  <si>
    <t xml:space="preserve">Dominicus</t>
  </si>
  <si>
    <t xml:space="preserve">17IR</t>
  </si>
  <si>
    <t xml:space="preserve">Pax Christi College</t>
  </si>
  <si>
    <t xml:space="preserve">DRUTEN</t>
  </si>
  <si>
    <t xml:space="preserve">20CI</t>
  </si>
  <si>
    <t xml:space="preserve">20EO</t>
  </si>
  <si>
    <t xml:space="preserve">Stedelijke SGM Nijmegen</t>
  </si>
  <si>
    <t xml:space="preserve">21SK</t>
  </si>
  <si>
    <t xml:space="preserve">Mondial College</t>
  </si>
  <si>
    <t xml:space="preserve">30AU</t>
  </si>
  <si>
    <t xml:space="preserve">Citadel College</t>
  </si>
  <si>
    <t xml:space="preserve">41295</t>
  </si>
  <si>
    <t xml:space="preserve">Sticht. SVO Wolvega/Steenwijk</t>
  </si>
  <si>
    <t xml:space="preserve">16GZ</t>
  </si>
  <si>
    <t xml:space="preserve">RSG Tromp Meesters</t>
  </si>
  <si>
    <t xml:space="preserve">19LO</t>
  </si>
  <si>
    <t xml:space="preserve">Linde College</t>
  </si>
  <si>
    <t xml:space="preserve">WESTSTELLINGWERF</t>
  </si>
  <si>
    <t xml:space="preserve">29VY</t>
  </si>
  <si>
    <t xml:space="preserve">RSG Tromp Meesters Pro-school</t>
  </si>
  <si>
    <t xml:space="preserve">41297</t>
  </si>
  <si>
    <t xml:space="preserve">St. Prot. Chr. Voortg. Onderw.</t>
  </si>
  <si>
    <t xml:space="preserve">02DC</t>
  </si>
  <si>
    <t xml:space="preserve">Corlaer College</t>
  </si>
  <si>
    <t xml:space="preserve">NIJKERK</t>
  </si>
  <si>
    <t xml:space="preserve">14RC</t>
  </si>
  <si>
    <t xml:space="preserve">Meerwegen College</t>
  </si>
  <si>
    <t xml:space="preserve">26HU</t>
  </si>
  <si>
    <t xml:space="preserve">Accent Nijkerk</t>
  </si>
  <si>
    <t xml:space="preserve">28CA</t>
  </si>
  <si>
    <t xml:space="preserve">Accent Amersfoort</t>
  </si>
  <si>
    <t xml:space="preserve">41298</t>
  </si>
  <si>
    <t xml:space="preserve">Stichting Scholengroep Spinoza</t>
  </si>
  <si>
    <t xml:space="preserve">00HI</t>
  </si>
  <si>
    <t xml:space="preserve">SGM Dalton Vatel</t>
  </si>
  <si>
    <t xml:space="preserve">LEIDSCHENDAM-VOORBURG</t>
  </si>
  <si>
    <t xml:space="preserve">00XK</t>
  </si>
  <si>
    <t xml:space="preserve">Veurs College</t>
  </si>
  <si>
    <t xml:space="preserve">02MU</t>
  </si>
  <si>
    <t xml:space="preserve">St Maartenscollege SGM</t>
  </si>
  <si>
    <t xml:space="preserve">02VO</t>
  </si>
  <si>
    <t xml:space="preserve">Gymnasium Novum</t>
  </si>
  <si>
    <t xml:space="preserve">41300</t>
  </si>
  <si>
    <t xml:space="preserve">Stg. Chr. Ond. Vallei &amp; Geld.</t>
  </si>
  <si>
    <t xml:space="preserve">07PK</t>
  </si>
  <si>
    <t xml:space="preserve">Arentheem College</t>
  </si>
  <si>
    <t xml:space="preserve">26JT</t>
  </si>
  <si>
    <t xml:space="preserve">Praktijkschool Arentheem</t>
  </si>
  <si>
    <t xml:space="preserve">41313</t>
  </si>
  <si>
    <t xml:space="preserve">Stg. Prakt.onderw. Den Bosch</t>
  </si>
  <si>
    <t xml:space="preserve">17MA</t>
  </si>
  <si>
    <t xml:space="preserve">De Rijzert</t>
  </si>
  <si>
    <t xml:space="preserve">41320</t>
  </si>
  <si>
    <t xml:space="preserve">Stichting Dollard College</t>
  </si>
  <si>
    <t xml:space="preserve">19UR</t>
  </si>
  <si>
    <t xml:space="preserve">School vr Prakt Ondw De Flint</t>
  </si>
  <si>
    <t xml:space="preserve">OLDAMBT</t>
  </si>
  <si>
    <t xml:space="preserve">20CM</t>
  </si>
  <si>
    <t xml:space="preserve">Dollard College</t>
  </si>
  <si>
    <t xml:space="preserve">41332</t>
  </si>
  <si>
    <t xml:space="preserve">Stg. Openb. Ond. J. v. Brabant</t>
  </si>
  <si>
    <t xml:space="preserve">00NE</t>
  </si>
  <si>
    <t xml:space="preserve">J v Br College vest Deltaweg</t>
  </si>
  <si>
    <t xml:space="preserve">14LF</t>
  </si>
  <si>
    <t xml:space="preserve">J v Br College vest Molenstr</t>
  </si>
  <si>
    <t xml:space="preserve">41333</t>
  </si>
  <si>
    <t xml:space="preserve">Stg. Openb. Vgz. Onderwijs Oss</t>
  </si>
  <si>
    <t xml:space="preserve">23FX</t>
  </si>
  <si>
    <t xml:space="preserve">Mondriaan College</t>
  </si>
  <si>
    <t xml:space="preserve">41347</t>
  </si>
  <si>
    <t xml:space="preserve">Ver. voor CVO in Noord-FryslŸn</t>
  </si>
  <si>
    <t xml:space="preserve">01BE</t>
  </si>
  <si>
    <t xml:space="preserve">C.S.G Ulbe Van Houten</t>
  </si>
  <si>
    <t xml:space="preserve">HET BILDT</t>
  </si>
  <si>
    <t xml:space="preserve">02VC</t>
  </si>
  <si>
    <t xml:space="preserve">Comenius Chr SGM</t>
  </si>
  <si>
    <t xml:space="preserve">14WI</t>
  </si>
  <si>
    <t xml:space="preserve">Chr. Gymnasium Beyers Naude</t>
  </si>
  <si>
    <t xml:space="preserve">41360</t>
  </si>
  <si>
    <t xml:space="preserve">Stg. Vgz. Onderw. Haaglanden</t>
  </si>
  <si>
    <t xml:space="preserve">02US</t>
  </si>
  <si>
    <t xml:space="preserve">SGM Haags Montessori Lyc</t>
  </si>
  <si>
    <t xml:space="preserve">19ZP</t>
  </si>
  <si>
    <t xml:space="preserve">Maris College</t>
  </si>
  <si>
    <t xml:space="preserve">20CQ</t>
  </si>
  <si>
    <t xml:space="preserve">Atlas Onderwijsgroep</t>
  </si>
  <si>
    <t xml:space="preserve">RIJSWIJK</t>
  </si>
  <si>
    <t xml:space="preserve">20KD</t>
  </si>
  <si>
    <t xml:space="preserve">SSVO De Einder</t>
  </si>
  <si>
    <t xml:space="preserve">20LU</t>
  </si>
  <si>
    <t xml:space="preserve">Gymnasium Haganum</t>
  </si>
  <si>
    <t xml:space="preserve">20MA</t>
  </si>
  <si>
    <t xml:space="preserve">SGM het Segbroekcollege</t>
  </si>
  <si>
    <t xml:space="preserve">20MD</t>
  </si>
  <si>
    <t xml:space="preserve">Maerlant Lyceum Afd Havo</t>
  </si>
  <si>
    <t xml:space="preserve">20MF</t>
  </si>
  <si>
    <t xml:space="preserve">Dalton Den Haag</t>
  </si>
  <si>
    <t xml:space="preserve">20MJ</t>
  </si>
  <si>
    <t xml:space="preserve">Johan de Witt Scholengroep</t>
  </si>
  <si>
    <t xml:space="preserve">41386</t>
  </si>
  <si>
    <t xml:space="preserve">Stg. v. OVO in G'chem en Regio</t>
  </si>
  <si>
    <t xml:space="preserve">19ZU</t>
  </si>
  <si>
    <t xml:space="preserve">Gem Gymn Camphusianum</t>
  </si>
  <si>
    <t xml:space="preserve">GORINCHEM</t>
  </si>
  <si>
    <t xml:space="preserve">24TP</t>
  </si>
  <si>
    <t xml:space="preserve">Merewade College</t>
  </si>
  <si>
    <t xml:space="preserve">41389</t>
  </si>
  <si>
    <t xml:space="preserve">Stg. Voortg. Ond. Noordwijk</t>
  </si>
  <si>
    <t xml:space="preserve">23KU</t>
  </si>
  <si>
    <t xml:space="preserve">Northgo College</t>
  </si>
  <si>
    <t xml:space="preserve">NOORDWIJK</t>
  </si>
  <si>
    <t xml:space="preserve">41391</t>
  </si>
  <si>
    <t xml:space="preserve">Stichting LVO</t>
  </si>
  <si>
    <t xml:space="preserve">01GL</t>
  </si>
  <si>
    <t xml:space="preserve">Sophianum SGM i h Heuvelland</t>
  </si>
  <si>
    <t xml:space="preserve">GULPEN-WITTEM</t>
  </si>
  <si>
    <t xml:space="preserve">02DF</t>
  </si>
  <si>
    <t xml:space="preserve">Grotiuscollege</t>
  </si>
  <si>
    <t xml:space="preserve">HEERLEN</t>
  </si>
  <si>
    <t xml:space="preserve">02ZR</t>
  </si>
  <si>
    <t xml:space="preserve">Het College</t>
  </si>
  <si>
    <t xml:space="preserve">WEERT</t>
  </si>
  <si>
    <t xml:space="preserve">05FJ</t>
  </si>
  <si>
    <t xml:space="preserve">Emmacollege</t>
  </si>
  <si>
    <t xml:space="preserve">16SL</t>
  </si>
  <si>
    <t xml:space="preserve">Sint-Janscollege</t>
  </si>
  <si>
    <t xml:space="preserve">18DD</t>
  </si>
  <si>
    <t xml:space="preserve">SGM Philips van Horne</t>
  </si>
  <si>
    <t xml:space="preserve">18DO</t>
  </si>
  <si>
    <t xml:space="preserve">Romboutscollege</t>
  </si>
  <si>
    <t xml:space="preserve">BRUNSSUM</t>
  </si>
  <si>
    <t xml:space="preserve">19PV</t>
  </si>
  <si>
    <t xml:space="preserve">Graaf Huyn College</t>
  </si>
  <si>
    <t xml:space="preserve">20IS</t>
  </si>
  <si>
    <t xml:space="preserve">Stella Maris College</t>
  </si>
  <si>
    <t xml:space="preserve">MEERSSEN</t>
  </si>
  <si>
    <t xml:space="preserve">20KA</t>
  </si>
  <si>
    <t xml:space="preserve">SG Groenewald</t>
  </si>
  <si>
    <t xml:space="preserve">STEIN</t>
  </si>
  <si>
    <t xml:space="preserve">20LL</t>
  </si>
  <si>
    <t xml:space="preserve">Bouwens vd Boije College</t>
  </si>
  <si>
    <t xml:space="preserve">PEEL EN MAAS</t>
  </si>
  <si>
    <t xml:space="preserve">25FY</t>
  </si>
  <si>
    <t xml:space="preserve">Raayland College</t>
  </si>
  <si>
    <t xml:space="preserve">VENRAY</t>
  </si>
  <si>
    <t xml:space="preserve">25GF</t>
  </si>
  <si>
    <t xml:space="preserve">Dendroncollege</t>
  </si>
  <si>
    <t xml:space="preserve">HORST AAN DE MAAS</t>
  </si>
  <si>
    <t xml:space="preserve">26HL</t>
  </si>
  <si>
    <t xml:space="preserve">SSVO Terra Nigra</t>
  </si>
  <si>
    <t xml:space="preserve">MAASTRICHT</t>
  </si>
  <si>
    <t xml:space="preserve">27VG</t>
  </si>
  <si>
    <t xml:space="preserve">Porta Mosana College</t>
  </si>
  <si>
    <t xml:space="preserve">27ZH</t>
  </si>
  <si>
    <t xml:space="preserve">Sint-Maartenscollege</t>
  </si>
  <si>
    <t xml:space="preserve">27ZJ</t>
  </si>
  <si>
    <t xml:space="preserve">Bonnefantencollege</t>
  </si>
  <si>
    <t xml:space="preserve">41396</t>
  </si>
  <si>
    <t xml:space="preserve">LOGOS Stg. Prot. Chr. Onderw.</t>
  </si>
  <si>
    <t xml:space="preserve">26MP</t>
  </si>
  <si>
    <t xml:space="preserve">De Noordhoek</t>
  </si>
  <si>
    <t xml:space="preserve">41397</t>
  </si>
  <si>
    <t xml:space="preserve">Stg. Op. Onderwijs Dordrecht</t>
  </si>
  <si>
    <t xml:space="preserve">24PY</t>
  </si>
  <si>
    <t xml:space="preserve">Stedelijk Dalton Lyceum</t>
  </si>
  <si>
    <t xml:space="preserve">41402</t>
  </si>
  <si>
    <t xml:space="preserve">Stg Scholengroep Den Haag Zd-W</t>
  </si>
  <si>
    <t xml:space="preserve">20MM</t>
  </si>
  <si>
    <t xml:space="preserve">Scholengr. Den Haag Zuid-West</t>
  </si>
  <si>
    <t xml:space="preserve">41403</t>
  </si>
  <si>
    <t xml:space="preserve">St. Chr. Voortgez. Onderw. Zld</t>
  </si>
  <si>
    <t xml:space="preserve">05OH</t>
  </si>
  <si>
    <t xml:space="preserve">Ostrea Lyceum</t>
  </si>
  <si>
    <t xml:space="preserve">41417</t>
  </si>
  <si>
    <t xml:space="preserve">St. Spec. Onderw. Drechtsteden</t>
  </si>
  <si>
    <t xml:space="preserve">26HD</t>
  </si>
  <si>
    <t xml:space="preserve">SLIEDRECHT</t>
  </si>
  <si>
    <t xml:space="preserve">41429</t>
  </si>
  <si>
    <t xml:space="preserve">Stichting Ichthus College</t>
  </si>
  <si>
    <t xml:space="preserve">02VB</t>
  </si>
  <si>
    <t xml:space="preserve">Ichthus College</t>
  </si>
  <si>
    <t xml:space="preserve">07ZI</t>
  </si>
  <si>
    <t xml:space="preserve">Ichthus College PRO</t>
  </si>
  <si>
    <t xml:space="preserve">41430</t>
  </si>
  <si>
    <t xml:space="preserve">Stg. Agnieten College/De Boog</t>
  </si>
  <si>
    <t xml:space="preserve">02VT</t>
  </si>
  <si>
    <t xml:space="preserve">Agnieten College</t>
  </si>
  <si>
    <t xml:space="preserve">05VN</t>
  </si>
  <si>
    <t xml:space="preserve">PRO De Boog</t>
  </si>
  <si>
    <t xml:space="preserve">41440</t>
  </si>
  <si>
    <t xml:space="preserve">Stg. Over-en Midden-Betuwe</t>
  </si>
  <si>
    <t xml:space="preserve">00TM</t>
  </si>
  <si>
    <t xml:space="preserve">Hendrik Pierson College</t>
  </si>
  <si>
    <t xml:space="preserve">OVERBETUWE</t>
  </si>
  <si>
    <t xml:space="preserve">17IM</t>
  </si>
  <si>
    <t xml:space="preserve">Over Betuwe College</t>
  </si>
  <si>
    <t xml:space="preserve">LINGEWAARD</t>
  </si>
  <si>
    <t xml:space="preserve">41442</t>
  </si>
  <si>
    <t xml:space="preserve">Stichting RSG Magister Alvinus</t>
  </si>
  <si>
    <t xml:space="preserve">16FP</t>
  </si>
  <si>
    <t xml:space="preserve">Reg SGM Magister Alvinus</t>
  </si>
  <si>
    <t xml:space="preserve">41466</t>
  </si>
  <si>
    <t xml:space="preserve">Stg. voor Prakt.onderwijs-OPDC</t>
  </si>
  <si>
    <t xml:space="preserve">27VF</t>
  </si>
  <si>
    <t xml:space="preserve">Hans Petri School</t>
  </si>
  <si>
    <t xml:space="preserve">41475</t>
  </si>
  <si>
    <t xml:space="preserve">NUOVO</t>
  </si>
  <si>
    <t xml:space="preserve">15JM</t>
  </si>
  <si>
    <t xml:space="preserve">Utrechts Stedelijk Gymnasium</t>
  </si>
  <si>
    <t xml:space="preserve">17AO</t>
  </si>
  <si>
    <t xml:space="preserve">POUWER</t>
  </si>
  <si>
    <t xml:space="preserve">24TJ</t>
  </si>
  <si>
    <t xml:space="preserve">Trajectum College</t>
  </si>
  <si>
    <t xml:space="preserve">24TR</t>
  </si>
  <si>
    <t xml:space="preserve">Leidsche Rijn College</t>
  </si>
  <si>
    <t xml:space="preserve">30UB</t>
  </si>
  <si>
    <t xml:space="preserve">UniC</t>
  </si>
  <si>
    <t xml:space="preserve">41482</t>
  </si>
  <si>
    <t xml:space="preserve">Stg. Samenw.verb. VO W-Friesl.</t>
  </si>
  <si>
    <t xml:space="preserve">07FO</t>
  </si>
  <si>
    <t xml:space="preserve">Praktijkschool Westfriesland</t>
  </si>
  <si>
    <t xml:space="preserve">HOORN</t>
  </si>
  <si>
    <t xml:space="preserve">27PM</t>
  </si>
  <si>
    <t xml:space="preserve">Praktijkschool West-Friesland</t>
  </si>
  <si>
    <t xml:space="preserve">STEDE BROEC</t>
  </si>
  <si>
    <t xml:space="preserve">41490</t>
  </si>
  <si>
    <t xml:space="preserve">Stg. O.V.O. Ooststellingwerf</t>
  </si>
  <si>
    <t xml:space="preserve">15VQ</t>
  </si>
  <si>
    <t xml:space="preserve">Stellingwerf College</t>
  </si>
  <si>
    <t xml:space="preserve">OOSTSTELLINGWERF</t>
  </si>
  <si>
    <t xml:space="preserve">41496</t>
  </si>
  <si>
    <t xml:space="preserve">St. Openb. Ond. Rijn-/Heuvell.</t>
  </si>
  <si>
    <t xml:space="preserve">26KN</t>
  </si>
  <si>
    <t xml:space="preserve">Praktijkonderwijs Zeist</t>
  </si>
  <si>
    <t xml:space="preserve">41509</t>
  </si>
  <si>
    <t xml:space="preserve">Stichting Hondsrug College</t>
  </si>
  <si>
    <t xml:space="preserve">16VP</t>
  </si>
  <si>
    <t xml:space="preserve">Hondsrug College</t>
  </si>
  <si>
    <t xml:space="preserve">41512</t>
  </si>
  <si>
    <t xml:space="preserve">Stg. Stedelijk VO Zoetermeer</t>
  </si>
  <si>
    <t xml:space="preserve">21KM</t>
  </si>
  <si>
    <t xml:space="preserve">SPO Het Atrium</t>
  </si>
  <si>
    <t xml:space="preserve">25GA</t>
  </si>
  <si>
    <t xml:space="preserve">SCZ - Picasso Lyceum</t>
  </si>
  <si>
    <t xml:space="preserve">41513</t>
  </si>
  <si>
    <t xml:space="preserve">Stg. Johan de Witt-gymnasium</t>
  </si>
  <si>
    <t xml:space="preserve">20KZ</t>
  </si>
  <si>
    <t xml:space="preserve">Joh De Wittgymnasium</t>
  </si>
  <si>
    <t xml:space="preserve">41525</t>
  </si>
  <si>
    <t xml:space="preserve">STOVOG</t>
  </si>
  <si>
    <t xml:space="preserve">13WH</t>
  </si>
  <si>
    <t xml:space="preserve">De Goudse SGM Leo Vroman</t>
  </si>
  <si>
    <t xml:space="preserve">20AI</t>
  </si>
  <si>
    <t xml:space="preserve">Coornhert Gymnasium</t>
  </si>
  <si>
    <t xml:space="preserve">26LT</t>
  </si>
  <si>
    <t xml:space="preserve">Het Segment School v PRO</t>
  </si>
  <si>
    <t xml:space="preserve">41529</t>
  </si>
  <si>
    <t xml:space="preserve">Stg. Prakt.onderw. Emmen e.o.</t>
  </si>
  <si>
    <t xml:space="preserve">26HX</t>
  </si>
  <si>
    <t xml:space="preserve">Praktijkschool Emmen</t>
  </si>
  <si>
    <t xml:space="preserve">41537</t>
  </si>
  <si>
    <t xml:space="preserve">Stg. Openb. V.g. Ond. Alphen</t>
  </si>
  <si>
    <t xml:space="preserve">10AN</t>
  </si>
  <si>
    <t xml:space="preserve">Scala College</t>
  </si>
  <si>
    <t xml:space="preserve">41555</t>
  </si>
  <si>
    <t xml:space="preserve">Stichting RSG ''t Rijks'</t>
  </si>
  <si>
    <t xml:space="preserve">10LU</t>
  </si>
  <si>
    <t xml:space="preserve">Reg Sgm 't Rijks</t>
  </si>
  <si>
    <t xml:space="preserve">41556</t>
  </si>
  <si>
    <t xml:space="preserve">Stg. Spinoza Lyceum Amsterdam</t>
  </si>
  <si>
    <t xml:space="preserve">21BH</t>
  </si>
  <si>
    <t xml:space="preserve">SGM Dalton Spinozalyceum</t>
  </si>
  <si>
    <t xml:space="preserve">41568</t>
  </si>
  <si>
    <t xml:space="preserve">Stichting OSVS</t>
  </si>
  <si>
    <t xml:space="preserve">16EI</t>
  </si>
  <si>
    <t xml:space="preserve">Lyceum Schravenlant</t>
  </si>
  <si>
    <t xml:space="preserve">18VX</t>
  </si>
  <si>
    <t xml:space="preserve">ProNovaCollege voor PRO</t>
  </si>
  <si>
    <t xml:space="preserve">19KM</t>
  </si>
  <si>
    <t xml:space="preserve">Mavo Schravenlant XL</t>
  </si>
  <si>
    <t xml:space="preserve">20CJ</t>
  </si>
  <si>
    <t xml:space="preserve">Het College Vos</t>
  </si>
  <si>
    <t xml:space="preserve">20DC</t>
  </si>
  <si>
    <t xml:space="preserve">Stedelijk</t>
  </si>
  <si>
    <t xml:space="preserve">41581</t>
  </si>
  <si>
    <t xml:space="preserve">Stichting OVOZ</t>
  </si>
  <si>
    <t xml:space="preserve">20CN</t>
  </si>
  <si>
    <t xml:space="preserve">Scholengroep Zaandam</t>
  </si>
  <si>
    <t xml:space="preserve">ZAANSTAD</t>
  </si>
  <si>
    <t xml:space="preserve">20EY</t>
  </si>
  <si>
    <t xml:space="preserve">Scholengroep Krommenie</t>
  </si>
  <si>
    <t xml:space="preserve">20FC</t>
  </si>
  <si>
    <t xml:space="preserve">Saenredam College</t>
  </si>
  <si>
    <t xml:space="preserve">20FF</t>
  </si>
  <si>
    <t xml:space="preserve">Praktijkschool De Brug</t>
  </si>
  <si>
    <t xml:space="preserve">41585</t>
  </si>
  <si>
    <t xml:space="preserve">Stichting De Meerwaarde</t>
  </si>
  <si>
    <t xml:space="preserve">01MU</t>
  </si>
  <si>
    <t xml:space="preserve">De Meerwaarde</t>
  </si>
  <si>
    <t xml:space="preserve">BARNEVELD</t>
  </si>
  <si>
    <t xml:space="preserve">02FO</t>
  </si>
  <si>
    <t xml:space="preserve">De Meerwaarde PRO</t>
  </si>
  <si>
    <t xml:space="preserve">41587</t>
  </si>
  <si>
    <t xml:space="preserve">SOVOR</t>
  </si>
  <si>
    <t xml:space="preserve">19EN</t>
  </si>
  <si>
    <t xml:space="preserve">Jan Tinbergen College</t>
  </si>
  <si>
    <t xml:space="preserve">41592</t>
  </si>
  <si>
    <t xml:space="preserve">Stichting Orion Lyceum Breda</t>
  </si>
  <si>
    <t xml:space="preserve">28DB</t>
  </si>
  <si>
    <t xml:space="preserve">Orion Lyceum</t>
  </si>
  <si>
    <t xml:space="preserve">41594</t>
  </si>
  <si>
    <t xml:space="preserve">St.Galil%i,O.V.O.Voorne-Putten</t>
  </si>
  <si>
    <t xml:space="preserve">11ZH</t>
  </si>
  <si>
    <t xml:space="preserve">Maerlant</t>
  </si>
  <si>
    <t xml:space="preserve">BRIELLE</t>
  </si>
  <si>
    <t xml:space="preserve">12RB</t>
  </si>
  <si>
    <t xml:space="preserve">Scholengemeenschap Helinium</t>
  </si>
  <si>
    <t xml:space="preserve">HELLEVOETSLUIS</t>
  </si>
  <si>
    <t xml:space="preserve">14AP</t>
  </si>
  <si>
    <t xml:space="preserve">Praktijk College Brielle</t>
  </si>
  <si>
    <t xml:space="preserve">18VA</t>
  </si>
  <si>
    <t xml:space="preserve">Praktijk College Spijkenisse</t>
  </si>
  <si>
    <t xml:space="preserve">19DH</t>
  </si>
  <si>
    <t xml:space="preserve">Opb SGM De Ring V Putten</t>
  </si>
  <si>
    <t xml:space="preserve">23AP</t>
  </si>
  <si>
    <t xml:space="preserve">MY college</t>
  </si>
  <si>
    <t xml:space="preserve">41599</t>
  </si>
  <si>
    <t xml:space="preserve">De Rooi Pannen</t>
  </si>
  <si>
    <t xml:space="preserve">25LV</t>
  </si>
  <si>
    <t xml:space="preserve">SG De Rooi Pannen</t>
  </si>
  <si>
    <t xml:space="preserve">41608</t>
  </si>
  <si>
    <t xml:space="preserve">Stg. school Alg. Bijz. Onderw.</t>
  </si>
  <si>
    <t xml:space="preserve">28DH</t>
  </si>
  <si>
    <t xml:space="preserve">IJburg College</t>
  </si>
  <si>
    <t xml:space="preserve">41616</t>
  </si>
  <si>
    <t xml:space="preserve">Stg. Openb. Prim. Ond. A'doorn</t>
  </si>
  <si>
    <t xml:space="preserve">26KV</t>
  </si>
  <si>
    <t xml:space="preserve">Praktijkschool Apeldoorn</t>
  </si>
  <si>
    <t xml:space="preserve">41622</t>
  </si>
  <si>
    <t xml:space="preserve">Stg. Spec. Bas.-/Prakt.onderw.</t>
  </si>
  <si>
    <t xml:space="preserve">26LU</t>
  </si>
  <si>
    <t xml:space="preserve">De Brug</t>
  </si>
  <si>
    <t xml:space="preserve">ZALTBOMMEL</t>
  </si>
  <si>
    <t xml:space="preserve">41623</t>
  </si>
  <si>
    <t xml:space="preserve">Stg. Openb. Voortgez. Onderw.</t>
  </si>
  <si>
    <t xml:space="preserve">16MQ</t>
  </si>
  <si>
    <t xml:space="preserve">Kon Willem Ii College</t>
  </si>
  <si>
    <t xml:space="preserve">18XU</t>
  </si>
  <si>
    <t xml:space="preserve">Beatrix College</t>
  </si>
  <si>
    <t xml:space="preserve">41636</t>
  </si>
  <si>
    <t xml:space="preserve">Stg. Onderwijsgroep ZW-Drenthe</t>
  </si>
  <si>
    <t xml:space="preserve">19TQ</t>
  </si>
  <si>
    <t xml:space="preserve">SE-PRO</t>
  </si>
  <si>
    <t xml:space="preserve">MEPPEL</t>
  </si>
  <si>
    <t xml:space="preserve">25CL</t>
  </si>
  <si>
    <t xml:space="preserve">RSG Stad en Esch</t>
  </si>
  <si>
    <t xml:space="preserve">41652</t>
  </si>
  <si>
    <t xml:space="preserve">16JO</t>
  </si>
  <si>
    <t xml:space="preserve">Stedelijke SGM De Rede</t>
  </si>
  <si>
    <t xml:space="preserve">41659</t>
  </si>
  <si>
    <t xml:space="preserve">Stg. Voortg. Onderw. Lelystad</t>
  </si>
  <si>
    <t xml:space="preserve">00ZO</t>
  </si>
  <si>
    <t xml:space="preserve">ISG Arcus</t>
  </si>
  <si>
    <t xml:space="preserve">18DQ</t>
  </si>
  <si>
    <t xml:space="preserve">SGM Lelystad</t>
  </si>
  <si>
    <t xml:space="preserve">18GC</t>
  </si>
  <si>
    <t xml:space="preserve">SGM De Rietlanden</t>
  </si>
  <si>
    <t xml:space="preserve">41664</t>
  </si>
  <si>
    <t xml:space="preserve">Stg. Dunamare Onderwijsgroep</t>
  </si>
  <si>
    <t xml:space="preserve">01KL</t>
  </si>
  <si>
    <t xml:space="preserve">Noordzee Onderwijs Groep</t>
  </si>
  <si>
    <t xml:space="preserve">02KM</t>
  </si>
  <si>
    <t xml:space="preserve">Haarlem College</t>
  </si>
  <si>
    <t xml:space="preserve">02YH</t>
  </si>
  <si>
    <t xml:space="preserve">MCA</t>
  </si>
  <si>
    <t xml:space="preserve">BLOEMENDAAL</t>
  </si>
  <si>
    <t xml:space="preserve">13JF</t>
  </si>
  <si>
    <t xml:space="preserve">Noordzee Onderwijs Groep PRO</t>
  </si>
  <si>
    <t xml:space="preserve">15NE</t>
  </si>
  <si>
    <t xml:space="preserve">Oost-ter-Hout</t>
  </si>
  <si>
    <t xml:space="preserve">16PJ</t>
  </si>
  <si>
    <t xml:space="preserve">Praktijkschool De Linie</t>
  </si>
  <si>
    <t xml:space="preserve">19EQ</t>
  </si>
  <si>
    <t xml:space="preserve">Hartenlustsch V Mavo</t>
  </si>
  <si>
    <t xml:space="preserve">19TI</t>
  </si>
  <si>
    <t xml:space="preserve">Solyvius College SGM</t>
  </si>
  <si>
    <t xml:space="preserve">20EK</t>
  </si>
  <si>
    <t xml:space="preserve">Opb SGM Vellesan College</t>
  </si>
  <si>
    <t xml:space="preserve">20RC</t>
  </si>
  <si>
    <t xml:space="preserve">SGM Schoter</t>
  </si>
  <si>
    <t xml:space="preserve">20RF</t>
  </si>
  <si>
    <t xml:space="preserve">Coornhertlyc Gem SGM</t>
  </si>
  <si>
    <t xml:space="preserve">25FU</t>
  </si>
  <si>
    <t xml:space="preserve">LCH</t>
  </si>
  <si>
    <t xml:space="preserve">26JE</t>
  </si>
  <si>
    <t xml:space="preserve">Praktijkschool Uithoorn</t>
  </si>
  <si>
    <t xml:space="preserve">41667</t>
  </si>
  <si>
    <t xml:space="preserve">Stichting OZHW</t>
  </si>
  <si>
    <t xml:space="preserve">18TR</t>
  </si>
  <si>
    <t xml:space="preserve">OZHW</t>
  </si>
  <si>
    <t xml:space="preserve">41671</t>
  </si>
  <si>
    <t xml:space="preserve">EduCare,Chr.SO Harderwijk e.o.</t>
  </si>
  <si>
    <t xml:space="preserve">07YU</t>
  </si>
  <si>
    <t xml:space="preserve">Mijnschool</t>
  </si>
  <si>
    <t xml:space="preserve">41676</t>
  </si>
  <si>
    <t xml:space="preserve">ASG</t>
  </si>
  <si>
    <t xml:space="preserve">16AW</t>
  </si>
  <si>
    <t xml:space="preserve">Opb SGM Echnaton</t>
  </si>
  <si>
    <t xml:space="preserve">17DN</t>
  </si>
  <si>
    <t xml:space="preserve">SGM De Meergronden</t>
  </si>
  <si>
    <t xml:space="preserve">17JI</t>
  </si>
  <si>
    <t xml:space="preserve">Pro-Bachweg</t>
  </si>
  <si>
    <t xml:space="preserve">28BU</t>
  </si>
  <si>
    <t xml:space="preserve">Pro-Marathonlaan</t>
  </si>
  <si>
    <t xml:space="preserve">30UD</t>
  </si>
  <si>
    <t xml:space="preserve">Pro-Koningsbeltweg</t>
  </si>
  <si>
    <t xml:space="preserve">41737</t>
  </si>
  <si>
    <t xml:space="preserve">Stg. OVO Coevorden, Hardenberg</t>
  </si>
  <si>
    <t xml:space="preserve">12IR</t>
  </si>
  <si>
    <t xml:space="preserve">Sgm de Nieuwe Veste</t>
  </si>
  <si>
    <t xml:space="preserve">COEVORDEN</t>
  </si>
  <si>
    <t xml:space="preserve">41738</t>
  </si>
  <si>
    <t xml:space="preserve">Stg. Willem de Zwijger College</t>
  </si>
  <si>
    <t xml:space="preserve">20AE</t>
  </si>
  <si>
    <t xml:space="preserve">Willem De Zwijger College</t>
  </si>
  <si>
    <t xml:space="preserve">41750</t>
  </si>
  <si>
    <t xml:space="preserve">Stichting OSG Sevenwolden</t>
  </si>
  <si>
    <t xml:space="preserve">05AC</t>
  </si>
  <si>
    <t xml:space="preserve">Vakcollege Sevenwolden</t>
  </si>
  <si>
    <t xml:space="preserve">14FW</t>
  </si>
  <si>
    <t xml:space="preserve">OSG Sevenwolden</t>
  </si>
  <si>
    <t xml:space="preserve">26KP</t>
  </si>
  <si>
    <t xml:space="preserve">De Compagnie Sevenwolden</t>
  </si>
  <si>
    <t xml:space="preserve">41752</t>
  </si>
  <si>
    <t xml:space="preserve">Stg. Burgemeest. Harmsmaschool</t>
  </si>
  <si>
    <t xml:space="preserve">01WM</t>
  </si>
  <si>
    <t xml:space="preserve">Burg Harmsma SGM</t>
  </si>
  <si>
    <t xml:space="preserve">OPSTERLAND</t>
  </si>
  <si>
    <t xml:space="preserve">41769</t>
  </si>
  <si>
    <t xml:space="preserve">Stg. Onderw. op Ref. Grondslag</t>
  </si>
  <si>
    <t xml:space="preserve">03WO</t>
  </si>
  <si>
    <t xml:space="preserve">Van Lodensteincollege</t>
  </si>
  <si>
    <t xml:space="preserve">26MV</t>
  </si>
  <si>
    <t xml:space="preserve">Van Lodenstein Coll. voor PRO</t>
  </si>
  <si>
    <t xml:space="preserve">41775</t>
  </si>
  <si>
    <t xml:space="preserve">Stichting BOOR</t>
  </si>
  <si>
    <t xml:space="preserve">02LB</t>
  </si>
  <si>
    <t xml:space="preserve">Openb SGM Nieuw Zuid</t>
  </si>
  <si>
    <t xml:space="preserve">15EO</t>
  </si>
  <si>
    <t xml:space="preserve">OSG Libanon Lyceum</t>
  </si>
  <si>
    <t xml:space="preserve">15HX</t>
  </si>
  <si>
    <t xml:space="preserve">Thorbecke VO</t>
  </si>
  <si>
    <t xml:space="preserve">15KR</t>
  </si>
  <si>
    <t xml:space="preserve">Wolfert van Borselen sgr</t>
  </si>
  <si>
    <t xml:space="preserve">15SC</t>
  </si>
  <si>
    <t xml:space="preserve">Erasmianum Gem Gymnasium</t>
  </si>
  <si>
    <t xml:space="preserve">17CR</t>
  </si>
  <si>
    <t xml:space="preserve">Einstein Lyceum</t>
  </si>
  <si>
    <t xml:space="preserve">20VW</t>
  </si>
  <si>
    <t xml:space="preserve">Overschie College</t>
  </si>
  <si>
    <t xml:space="preserve">41789</t>
  </si>
  <si>
    <t xml:space="preserve">Sticht. Gereform. Scholengroep</t>
  </si>
  <si>
    <t xml:space="preserve">02UV</t>
  </si>
  <si>
    <t xml:space="preserve">Gomarus College</t>
  </si>
  <si>
    <t xml:space="preserve">41804</t>
  </si>
  <si>
    <t xml:space="preserve">Stg. Het Stedel. Lyc. Enschede</t>
  </si>
  <si>
    <t xml:space="preserve">00AH</t>
  </si>
  <si>
    <t xml:space="preserve">Opb SGM t Stedelijk Lyceum</t>
  </si>
  <si>
    <t xml:space="preserve">19NG</t>
  </si>
  <si>
    <t xml:space="preserve">De Wissel Ml Vbo</t>
  </si>
  <si>
    <t xml:space="preserve">41808</t>
  </si>
  <si>
    <t xml:space="preserve">Stg. Voortgez. Onderw. Compas</t>
  </si>
  <si>
    <t xml:space="preserve">29YT</t>
  </si>
  <si>
    <t xml:space="preserve">Compas VMBO</t>
  </si>
  <si>
    <t xml:space="preserve">41815</t>
  </si>
  <si>
    <t xml:space="preserve">Stichting Calvijn College</t>
  </si>
  <si>
    <t xml:space="preserve">03JY</t>
  </si>
  <si>
    <t xml:space="preserve">Calvijn College</t>
  </si>
  <si>
    <t xml:space="preserve">41824</t>
  </si>
  <si>
    <t xml:space="preserve">Stichting OSG Hengelo</t>
  </si>
  <si>
    <t xml:space="preserve">20CS</t>
  </si>
  <si>
    <t xml:space="preserve">Opb SGM Hengelo</t>
  </si>
  <si>
    <t xml:space="preserve">23EJ</t>
  </si>
  <si>
    <t xml:space="preserve">T Genseler</t>
  </si>
  <si>
    <t xml:space="preserve">41830</t>
  </si>
  <si>
    <t xml:space="preserve">Stichting Calandlyceum</t>
  </si>
  <si>
    <t xml:space="preserve">21GD</t>
  </si>
  <si>
    <t xml:space="preserve">Calandlyceum</t>
  </si>
  <si>
    <t xml:space="preserve">41836</t>
  </si>
  <si>
    <t xml:space="preserve">Stichting AVOO</t>
  </si>
  <si>
    <t xml:space="preserve">20KQ</t>
  </si>
  <si>
    <t xml:space="preserve">Openbare SGM Apeldoorn</t>
  </si>
  <si>
    <t xml:space="preserve">20QU</t>
  </si>
  <si>
    <t xml:space="preserve">Gymnasium Apeldoorn</t>
  </si>
  <si>
    <t xml:space="preserve">41840</t>
  </si>
  <si>
    <t xml:space="preserve">Stg. Prim./voortgez. onderwijs</t>
  </si>
  <si>
    <t xml:space="preserve">20BK</t>
  </si>
  <si>
    <t xml:space="preserve">Stedelijk College Eindhoven</t>
  </si>
  <si>
    <t xml:space="preserve">41854</t>
  </si>
  <si>
    <t xml:space="preserve">Samenwerkingstg VO ROCvA (VO)</t>
  </si>
  <si>
    <t xml:space="preserve">21AS</t>
  </si>
  <si>
    <t xml:space="preserve">Bredero College</t>
  </si>
  <si>
    <t xml:space="preserve">41855</t>
  </si>
  <si>
    <t xml:space="preserve">Samenwerkingsstg VO ROCvA BVE</t>
  </si>
  <si>
    <t xml:space="preserve">00EF</t>
  </si>
  <si>
    <t xml:space="preserve">VMBO onder bestuur ROC v A'dam</t>
  </si>
  <si>
    <t xml:space="preserve">09VK</t>
  </si>
  <si>
    <t xml:space="preserve">14RL</t>
  </si>
  <si>
    <t xml:space="preserve">41859</t>
  </si>
  <si>
    <t xml:space="preserve">Stichting O.S.G. Schoonoord</t>
  </si>
  <si>
    <t xml:space="preserve">07KP</t>
  </si>
  <si>
    <t xml:space="preserve">SGM Maarsbergen</t>
  </si>
  <si>
    <t xml:space="preserve">UTRECHTSE HEUVELRUG</t>
  </si>
  <si>
    <t xml:space="preserve">17BI</t>
  </si>
  <si>
    <t xml:space="preserve">OSG Schoonoord</t>
  </si>
  <si>
    <t xml:space="preserve">41864</t>
  </si>
  <si>
    <t xml:space="preserve">Cambium College</t>
  </si>
  <si>
    <t xml:space="preserve">17AY</t>
  </si>
  <si>
    <t xml:space="preserve">41865</t>
  </si>
  <si>
    <t xml:space="preserve">Sticht. Regius College Schagen</t>
  </si>
  <si>
    <t xml:space="preserve">16CX</t>
  </si>
  <si>
    <t xml:space="preserve">Regius College Schagen</t>
  </si>
  <si>
    <t xml:space="preserve">SCHAGEN</t>
  </si>
  <si>
    <t xml:space="preserve">19SQ</t>
  </si>
  <si>
    <t xml:space="preserve">Regius College Emmalaan PRO</t>
  </si>
  <si>
    <t xml:space="preserve">41867</t>
  </si>
  <si>
    <t xml:space="preserve">15QW</t>
  </si>
  <si>
    <t xml:space="preserve">RGO</t>
  </si>
  <si>
    <t xml:space="preserve">41870</t>
  </si>
  <si>
    <t xml:space="preserve">Stg. Isaac Beeckman Academie</t>
  </si>
  <si>
    <t xml:space="preserve">29ZT</t>
  </si>
  <si>
    <t xml:space="preserve">Isaac Beeckman Kapelle</t>
  </si>
  <si>
    <t xml:space="preserve">KAPELLE</t>
  </si>
  <si>
    <t xml:space="preserve">41877</t>
  </si>
  <si>
    <t xml:space="preserve">Stg. Sam.werk. Voortg. Onderw.</t>
  </si>
  <si>
    <t xml:space="preserve">30BE</t>
  </si>
  <si>
    <t xml:space="preserve">Houtens</t>
  </si>
  <si>
    <t xml:space="preserve">41882</t>
  </si>
  <si>
    <t xml:space="preserve">Stichting SiNTLUCAS</t>
  </si>
  <si>
    <t xml:space="preserve">30BC</t>
  </si>
  <si>
    <t xml:space="preserve">SiNTLUCAS</t>
  </si>
  <si>
    <t xml:space="preserve">41883</t>
  </si>
  <si>
    <t xml:space="preserve">Stichting Atlas College</t>
  </si>
  <si>
    <t xml:space="preserve">25DA</t>
  </si>
  <si>
    <t xml:space="preserve">Atlas College</t>
  </si>
  <si>
    <t xml:space="preserve">41889</t>
  </si>
  <si>
    <t xml:space="preserve">Stichting Esdal College</t>
  </si>
  <si>
    <t xml:space="preserve">20LA</t>
  </si>
  <si>
    <t xml:space="preserve">Opb SGM Esdal College</t>
  </si>
  <si>
    <t xml:space="preserve">41890</t>
  </si>
  <si>
    <t xml:space="preserve">Sticht. Anna van Rijn College</t>
  </si>
  <si>
    <t xml:space="preserve">18WS</t>
  </si>
  <si>
    <t xml:space="preserve">Anna Van Ryn College</t>
  </si>
  <si>
    <t xml:space="preserve">41897</t>
  </si>
  <si>
    <t xml:space="preserve">Stg VO De Vechtstreek</t>
  </si>
  <si>
    <t xml:space="preserve">11NY</t>
  </si>
  <si>
    <t xml:space="preserve">Reg Sgm Broklede</t>
  </si>
  <si>
    <t xml:space="preserve">17HX</t>
  </si>
  <si>
    <t xml:space="preserve">Mgr A E Rientjes Mavo</t>
  </si>
  <si>
    <t xml:space="preserve">42356</t>
  </si>
  <si>
    <t xml:space="preserve">Stg. Prot. Chr. VO Gem. B'veld</t>
  </si>
  <si>
    <t xml:space="preserve">00SZ</t>
  </si>
  <si>
    <t xml:space="preserve">Joh Fontanus College</t>
  </si>
  <si>
    <t xml:space="preserve">42505</t>
  </si>
  <si>
    <t xml:space="preserve">Sticht. Stedel. Gymn. Leiden</t>
  </si>
  <si>
    <t xml:space="preserve">20DP</t>
  </si>
  <si>
    <t xml:space="preserve">Stedelyk Gymnasium</t>
  </si>
  <si>
    <t xml:space="preserve">30GD</t>
  </si>
  <si>
    <t xml:space="preserve">Stedelijk Gymnasium Socrates</t>
  </si>
  <si>
    <t xml:space="preserve">42506</t>
  </si>
  <si>
    <t xml:space="preserve">St. Sch.gr. L. Da Vinci Leiden</t>
  </si>
  <si>
    <t xml:space="preserve">20CL</t>
  </si>
  <si>
    <t xml:space="preserve">Leonardo College</t>
  </si>
  <si>
    <t xml:space="preserve">20DF</t>
  </si>
  <si>
    <t xml:space="preserve">Da Vinci College</t>
  </si>
  <si>
    <t xml:space="preserve">42507</t>
  </si>
  <si>
    <t xml:space="preserve">Stg. Kath. Voortg. Ond. R'dam</t>
  </si>
  <si>
    <t xml:space="preserve">08CU</t>
  </si>
  <si>
    <t xml:space="preserve">Emmauscollege</t>
  </si>
  <si>
    <t xml:space="preserve">42508</t>
  </si>
  <si>
    <t xml:space="preserve">St. Openb. Vg. Ond. Vlagtwedde</t>
  </si>
  <si>
    <t xml:space="preserve">16IH</t>
  </si>
  <si>
    <t xml:space="preserve">RSG Ter Apel</t>
  </si>
  <si>
    <t xml:space="preserve">VLAGTWEDDE</t>
  </si>
  <si>
    <t xml:space="preserve">42509</t>
  </si>
  <si>
    <t xml:space="preserve">Staring College</t>
  </si>
  <si>
    <t xml:space="preserve">24TF</t>
  </si>
  <si>
    <t xml:space="preserve">LOCHEM</t>
  </si>
  <si>
    <t xml:space="preserve">42510</t>
  </si>
  <si>
    <t xml:space="preserve">Stichting O2G2</t>
  </si>
  <si>
    <t xml:space="preserve">13ZU</t>
  </si>
  <si>
    <t xml:space="preserve">Reitdiepcollege</t>
  </si>
  <si>
    <t xml:space="preserve">17SG</t>
  </si>
  <si>
    <t xml:space="preserve">Heyerdahl College</t>
  </si>
  <si>
    <t xml:space="preserve">20BV</t>
  </si>
  <si>
    <t xml:space="preserve">Praedinius Gymnasium</t>
  </si>
  <si>
    <t xml:space="preserve">20EM</t>
  </si>
  <si>
    <t xml:space="preserve">H N Werkman College</t>
  </si>
  <si>
    <t xml:space="preserve">20ER</t>
  </si>
  <si>
    <t xml:space="preserve">Zernike College</t>
  </si>
  <si>
    <t xml:space="preserve">42529</t>
  </si>
  <si>
    <t xml:space="preserve">Stg. Openb. Voortgezet Onderw.</t>
  </si>
  <si>
    <t xml:space="preserve">13JO</t>
  </si>
  <si>
    <t xml:space="preserve">Rsgm Noord Oost Veluwe</t>
  </si>
  <si>
    <t xml:space="preserve">EPE</t>
  </si>
  <si>
    <t xml:space="preserve">42530</t>
  </si>
  <si>
    <t xml:space="preserve">St. Openb. Voortg. Ond. A'veen</t>
  </si>
  <si>
    <t xml:space="preserve">19XY</t>
  </si>
  <si>
    <t xml:space="preserve">Amstelveen College</t>
  </si>
  <si>
    <t xml:space="preserve">42532</t>
  </si>
  <si>
    <t xml:space="preserve">STOVOD</t>
  </si>
  <si>
    <t xml:space="preserve">20AB</t>
  </si>
  <si>
    <t xml:space="preserve">Grotius College</t>
  </si>
  <si>
    <t xml:space="preserve">42534</t>
  </si>
  <si>
    <t xml:space="preserve">Stg. dr. Aletta Jacobs College</t>
  </si>
  <si>
    <t xml:space="preserve">25GM</t>
  </si>
  <si>
    <t xml:space="preserve">dr Aletta Jacobs College</t>
  </si>
  <si>
    <t xml:space="preserve">HOOGEZAND-SAPPEMEER</t>
  </si>
  <si>
    <t xml:space="preserve">42544</t>
  </si>
  <si>
    <t xml:space="preserve">Stg. V.O. Prot. Chr. grondslag</t>
  </si>
  <si>
    <t xml:space="preserve">02JG</t>
  </si>
  <si>
    <t xml:space="preserve">Emelwerda College</t>
  </si>
  <si>
    <t xml:space="preserve">42546</t>
  </si>
  <si>
    <t xml:space="preserve">Stg. v. openb. onderw. Odyssee</t>
  </si>
  <si>
    <t xml:space="preserve">26MG</t>
  </si>
  <si>
    <t xml:space="preserve">De Praktijkschool</t>
  </si>
  <si>
    <t xml:space="preserve">42549</t>
  </si>
  <si>
    <t xml:space="preserve">Stg. Openb. Voortg. Ond. Ede</t>
  </si>
  <si>
    <t xml:space="preserve">19KZ</t>
  </si>
  <si>
    <t xml:space="preserve">Pallas Athene College</t>
  </si>
  <si>
    <t xml:space="preserve">42555</t>
  </si>
  <si>
    <t xml:space="preserve">Sticht. Krimpenerwaard College</t>
  </si>
  <si>
    <t xml:space="preserve">14WL</t>
  </si>
  <si>
    <t xml:space="preserve">Krimpenerwaard College</t>
  </si>
  <si>
    <t xml:space="preserve">KRIMPEN AAN DEN IJSSEL</t>
  </si>
  <si>
    <t xml:space="preserve">42556</t>
  </si>
  <si>
    <t xml:space="preserve">00WH</t>
  </si>
  <si>
    <t xml:space="preserve">Gomarusschool s.g.</t>
  </si>
  <si>
    <t xml:space="preserve">42568</t>
  </si>
  <si>
    <t xml:space="preserve">Stichting OVO Hoeksche Waard</t>
  </si>
  <si>
    <t xml:space="preserve">15XV</t>
  </si>
  <si>
    <t xml:space="preserve">Reg SGM Hoeksche Waard</t>
  </si>
  <si>
    <t xml:space="preserve">42571</t>
  </si>
  <si>
    <t xml:space="preserve">Stichting Achterhoek VO</t>
  </si>
  <si>
    <t xml:space="preserve">00LJ</t>
  </si>
  <si>
    <t xml:space="preserve">Chr Coll Schaersvoorde</t>
  </si>
  <si>
    <t xml:space="preserve">AALTEN</t>
  </si>
  <si>
    <t xml:space="preserve">02FC</t>
  </si>
  <si>
    <t xml:space="preserve">PC College Ulenhof</t>
  </si>
  <si>
    <t xml:space="preserve">02NZ</t>
  </si>
  <si>
    <t xml:space="preserve">Ludger College</t>
  </si>
  <si>
    <t xml:space="preserve">13EB</t>
  </si>
  <si>
    <t xml:space="preserve">Praktijkonderwijs Zutphen</t>
  </si>
  <si>
    <t xml:space="preserve">14UM</t>
  </si>
  <si>
    <t xml:space="preserve">Almende College</t>
  </si>
  <si>
    <t xml:space="preserve">OUDE IJSSELSTREEK</t>
  </si>
  <si>
    <t xml:space="preserve">17AA</t>
  </si>
  <si>
    <t xml:space="preserve">Gerrit Komrij College</t>
  </si>
  <si>
    <t xml:space="preserve">20AD</t>
  </si>
  <si>
    <t xml:space="preserve">Rietveld Lyceum</t>
  </si>
  <si>
    <t xml:space="preserve">20DH</t>
  </si>
  <si>
    <t xml:space="preserve">Het Stedelijk</t>
  </si>
  <si>
    <t xml:space="preserve">26KH</t>
  </si>
  <si>
    <t xml:space="preserve">PRAKTICON</t>
  </si>
  <si>
    <t xml:space="preserve">26KR</t>
  </si>
  <si>
    <t xml:space="preserve">MaxX</t>
  </si>
  <si>
    <t xml:space="preserve">BERKELLAND</t>
  </si>
  <si>
    <t xml:space="preserve">42575</t>
  </si>
  <si>
    <t xml:space="preserve">Stg. Nuborgh College</t>
  </si>
  <si>
    <t xml:space="preserve">01FU</t>
  </si>
  <si>
    <t xml:space="preserve">Nuborgh College</t>
  </si>
  <si>
    <t xml:space="preserve">ELBURG</t>
  </si>
  <si>
    <t xml:space="preserve">42590</t>
  </si>
  <si>
    <t xml:space="preserve">St VO Eemsdelta</t>
  </si>
  <si>
    <t xml:space="preserve">30JM</t>
  </si>
  <si>
    <t xml:space="preserve">Pro- EDC</t>
  </si>
  <si>
    <t xml:space="preserve">APPINGEDAM</t>
  </si>
  <si>
    <t xml:space="preserve">30PP</t>
  </si>
  <si>
    <t xml:space="preserve">Eemsdelta College</t>
  </si>
  <si>
    <t xml:space="preserve">DELFZIJL</t>
  </si>
  <si>
    <t xml:space="preserve">42595</t>
  </si>
  <si>
    <t xml:space="preserve">Stg. Open Sch.gem.sch. Bijlmer</t>
  </si>
  <si>
    <t xml:space="preserve">03AQ</t>
  </si>
  <si>
    <t xml:space="preserve">Open Sgm Bylmer</t>
  </si>
  <si>
    <t xml:space="preserve">42606</t>
  </si>
  <si>
    <t xml:space="preserve">Stg v Chr Pro N.O Fr.</t>
  </si>
  <si>
    <t xml:space="preserve">05NE</t>
  </si>
  <si>
    <t xml:space="preserve">J J Boumanschool</t>
  </si>
  <si>
    <t xml:space="preserve">42608</t>
  </si>
  <si>
    <t xml:space="preserve">Stg tot Opr en Insth v Chr VO</t>
  </si>
  <si>
    <t xml:space="preserve">05TA</t>
  </si>
  <si>
    <t xml:space="preserve">CSG Willem De Zwijger</t>
  </si>
  <si>
    <t xml:space="preserve">SCHOONHOVEN</t>
  </si>
  <si>
    <t xml:space="preserve">42618</t>
  </si>
  <si>
    <t xml:space="preserve">StOVOS</t>
  </si>
  <si>
    <t xml:space="preserve">15OM</t>
  </si>
  <si>
    <t xml:space="preserve">Het Schoonhovens College</t>
  </si>
  <si>
    <t xml:space="preserve">42620</t>
  </si>
  <si>
    <t xml:space="preserve">Het Baken Almere, Stichting</t>
  </si>
  <si>
    <t xml:space="preserve">01FP</t>
  </si>
  <si>
    <t xml:space="preserve">Het Baken</t>
  </si>
  <si>
    <t xml:space="preserve">42621</t>
  </si>
  <si>
    <t xml:space="preserve">ZAAM</t>
  </si>
  <si>
    <t xml:space="preserve">02VQ</t>
  </si>
  <si>
    <t xml:space="preserve">Pascal College</t>
  </si>
  <si>
    <t xml:space="preserve">14RF</t>
  </si>
  <si>
    <t xml:space="preserve">SGM Oost/Zuidoost</t>
  </si>
  <si>
    <t xml:space="preserve">17HB</t>
  </si>
  <si>
    <t xml:space="preserve">SGM Nieuw-West</t>
  </si>
  <si>
    <t xml:space="preserve">17VF</t>
  </si>
  <si>
    <t xml:space="preserve">Bernard Nieuwentijt College</t>
  </si>
  <si>
    <t xml:space="preserve">21ET</t>
  </si>
  <si>
    <t xml:space="preserve">SGM Amsterdam-Zuid</t>
  </si>
  <si>
    <t xml:space="preserve">26JZ</t>
  </si>
  <si>
    <t xml:space="preserve">De Faam - school voor PRO</t>
  </si>
  <si>
    <t xml:space="preserve">42623</t>
  </si>
  <si>
    <t xml:space="preserve">Stichting OOZ</t>
  </si>
  <si>
    <t xml:space="preserve">17BZ</t>
  </si>
  <si>
    <t xml:space="preserve">SGM van de Capellen</t>
  </si>
  <si>
    <t xml:space="preserve">19UO</t>
  </si>
  <si>
    <t xml:space="preserve">Praktijkschool Het Kwartiers</t>
  </si>
  <si>
    <t xml:space="preserve">20CF</t>
  </si>
  <si>
    <t xml:space="preserve">Gymnasium Celeanum</t>
  </si>
  <si>
    <t xml:space="preserve">20DB</t>
  </si>
  <si>
    <t xml:space="preserve">Thorbecke SGM</t>
  </si>
  <si>
    <t xml:space="preserve">42633</t>
  </si>
  <si>
    <t xml:space="preserve">Stichting Coenecoop College</t>
  </si>
  <si>
    <t xml:space="preserve">00BD</t>
  </si>
  <si>
    <t xml:space="preserve">Coenecoop College</t>
  </si>
  <si>
    <t xml:space="preserve">WADDINXVEEN</t>
  </si>
  <si>
    <t xml:space="preserve">42639</t>
  </si>
  <si>
    <t xml:space="preserve">Stg. Tjalling Koopmans College</t>
  </si>
  <si>
    <t xml:space="preserve">30UV</t>
  </si>
  <si>
    <t xml:space="preserve">Tjalling Koopmans College</t>
  </si>
  <si>
    <t xml:space="preserve">MAVO/VWO</t>
  </si>
  <si>
    <t xml:space="preserve">TYTSJERKSTERADIEL</t>
  </si>
  <si>
    <t xml:space="preserve">42681</t>
  </si>
  <si>
    <t xml:space="preserve">Ver. Stg./Inst.houd. Chr. Sch.</t>
  </si>
  <si>
    <t xml:space="preserve">03RB</t>
  </si>
  <si>
    <t xml:space="preserve">Chr SGM Prins Maurits</t>
  </si>
  <si>
    <t xml:space="preserve">42992</t>
  </si>
  <si>
    <t xml:space="preserve">Stg. K.V.O. Breda e.o./Skvob</t>
  </si>
  <si>
    <t xml:space="preserve">14SZ</t>
  </si>
  <si>
    <t xml:space="preserve">Newmancollege</t>
  </si>
  <si>
    <t xml:space="preserve">16QN</t>
  </si>
  <si>
    <t xml:space="preserve">RK Gymnasium Juvenaat H. Hart</t>
  </si>
  <si>
    <t xml:space="preserve">16RF</t>
  </si>
  <si>
    <t xml:space="preserve">OLV - Breda</t>
  </si>
  <si>
    <t xml:space="preserve">25GC</t>
  </si>
  <si>
    <t xml:space="preserve">SGM Breda voor Katholiek VO</t>
  </si>
  <si>
    <t xml:space="preserve">43239</t>
  </si>
  <si>
    <t xml:space="preserve">Stichting Monseigneur Frencken</t>
  </si>
  <si>
    <t xml:space="preserve">02GF</t>
  </si>
  <si>
    <t xml:space="preserve">Mgr Frencken College</t>
  </si>
  <si>
    <t xml:space="preserve">43591</t>
  </si>
  <si>
    <t xml:space="preserve">Ver. Ger. Vgz. Onderw. W. Ned.</t>
  </si>
  <si>
    <t xml:space="preserve">00TU</t>
  </si>
  <si>
    <t xml:space="preserve">Geref SGM Randstad</t>
  </si>
  <si>
    <t xml:space="preserve">43837</t>
  </si>
  <si>
    <t xml:space="preserve">Stg. Ger. Voortg. Onderw. O-NL</t>
  </si>
  <si>
    <t xml:space="preserve">17VS</t>
  </si>
  <si>
    <t xml:space="preserve">Greijdanus College</t>
  </si>
  <si>
    <t xml:space="preserve">44813</t>
  </si>
  <si>
    <t xml:space="preserve">Stg. Spec. Onderw. N/M Limburg</t>
  </si>
  <si>
    <t xml:space="preserve">17UX</t>
  </si>
  <si>
    <t xml:space="preserve">t Wildveld</t>
  </si>
  <si>
    <t xml:space="preserve">45697</t>
  </si>
  <si>
    <t xml:space="preserve">Stg. Kath. Pr.onderw. A'foort</t>
  </si>
  <si>
    <t xml:space="preserve">03SX</t>
  </si>
  <si>
    <t xml:space="preserve">De Baander</t>
  </si>
  <si>
    <t xml:space="preserve">46594</t>
  </si>
  <si>
    <t xml:space="preserve">Ver CVO N &amp; M Drenthe</t>
  </si>
  <si>
    <t xml:space="preserve">02EB</t>
  </si>
  <si>
    <t xml:space="preserve">Chr SGM Vincent van Gogh</t>
  </si>
  <si>
    <t xml:space="preserve">46632</t>
  </si>
  <si>
    <t xml:space="preserve">Stg. Schol.gem.sch. Kenn. Lyc.</t>
  </si>
  <si>
    <t xml:space="preserve">02GN</t>
  </si>
  <si>
    <t xml:space="preserve">SGM Kennemer Lyceum</t>
  </si>
  <si>
    <t xml:space="preserve">46879</t>
  </si>
  <si>
    <t xml:space="preserve">Sticht. 'Het Rijnlands Lyceum'</t>
  </si>
  <si>
    <t xml:space="preserve">02GP</t>
  </si>
  <si>
    <t xml:space="preserve">Het Rijnlands Lyceum</t>
  </si>
  <si>
    <t xml:space="preserve">WASSENAAR</t>
  </si>
  <si>
    <t xml:space="preserve">14TD</t>
  </si>
  <si>
    <t xml:space="preserve">Sgm Het Rynlands Sassenh</t>
  </si>
  <si>
    <t xml:space="preserve">TEYLINGEN</t>
  </si>
  <si>
    <t xml:space="preserve">16RH</t>
  </si>
  <si>
    <t xml:space="preserve">Het Rijnlands LYC</t>
  </si>
  <si>
    <t xml:space="preserve">OEGSTGEEST</t>
  </si>
  <si>
    <t xml:space="preserve">47711</t>
  </si>
  <si>
    <t xml:space="preserve">Stg. S.G.S. Montessori Lyceum</t>
  </si>
  <si>
    <t xml:space="preserve">02GS</t>
  </si>
  <si>
    <t xml:space="preserve">SGM Montessori Lyc Rdam</t>
  </si>
  <si>
    <t xml:space="preserve">48648</t>
  </si>
  <si>
    <t xml:space="preserve">Stichting St.- Jozef M.A.V.O.</t>
  </si>
  <si>
    <t xml:space="preserve">00VR</t>
  </si>
  <si>
    <t xml:space="preserve">St.- Jozefmavo</t>
  </si>
  <si>
    <t xml:space="preserve">49155</t>
  </si>
  <si>
    <t xml:space="preserve">Stg. Kath. Voortgez. Onderwijs</t>
  </si>
  <si>
    <t xml:space="preserve">00VY</t>
  </si>
  <si>
    <t xml:space="preserve">RK SGM Cals College</t>
  </si>
  <si>
    <t xml:space="preserve">49558</t>
  </si>
  <si>
    <t xml:space="preserve">Stichting VO Amstelveen</t>
  </si>
  <si>
    <t xml:space="preserve">00WD</t>
  </si>
  <si>
    <t xml:space="preserve">SGM Panta Rhei</t>
  </si>
  <si>
    <t xml:space="preserve">49701</t>
  </si>
  <si>
    <t xml:space="preserve">00WI</t>
  </si>
  <si>
    <t xml:space="preserve">Chr. College Groevenbeek</t>
  </si>
  <si>
    <t xml:space="preserve">ERMELO</t>
  </si>
  <si>
    <t xml:space="preserve">49778</t>
  </si>
  <si>
    <t xml:space="preserve">Stg v Interconf VO</t>
  </si>
  <si>
    <t xml:space="preserve">18CV</t>
  </si>
  <si>
    <t xml:space="preserve">Martinus College</t>
  </si>
  <si>
    <t xml:space="preserve">50182</t>
  </si>
  <si>
    <t xml:space="preserve">Ver. PC Voortg. Onderw. Meppel</t>
  </si>
  <si>
    <t xml:space="preserve">03XM</t>
  </si>
  <si>
    <t xml:space="preserve">Chr SGM Dingstede</t>
  </si>
  <si>
    <t xml:space="preserve">53990</t>
  </si>
  <si>
    <t xml:space="preserve">Stichting Fioretti Teylingen</t>
  </si>
  <si>
    <t xml:space="preserve">00UZ</t>
  </si>
  <si>
    <t xml:space="preserve">Fioretticollege</t>
  </si>
  <si>
    <t xml:space="preserve">LISSE</t>
  </si>
  <si>
    <t xml:space="preserve">02KB</t>
  </si>
  <si>
    <t xml:space="preserve">Teylingen College</t>
  </si>
  <si>
    <t xml:space="preserve">57266</t>
  </si>
  <si>
    <t xml:space="preserve">SCOL</t>
  </si>
  <si>
    <t xml:space="preserve">02VD</t>
  </si>
  <si>
    <t xml:space="preserve">Visser t Hooft Lyceum</t>
  </si>
  <si>
    <t xml:space="preserve">21GW</t>
  </si>
  <si>
    <t xml:space="preserve">Bonaventuracollege</t>
  </si>
  <si>
    <t xml:space="preserve">58722</t>
  </si>
  <si>
    <t xml:space="preserve">Stg. Samenw.school de Overlaat</t>
  </si>
  <si>
    <t xml:space="preserve">05AX</t>
  </si>
  <si>
    <t xml:space="preserve">SGM De Overlaat</t>
  </si>
  <si>
    <t xml:space="preserve">59282</t>
  </si>
  <si>
    <t xml:space="preserve">Stg. Chr. Voortg. Onderwijs</t>
  </si>
  <si>
    <t xml:space="preserve">00YH</t>
  </si>
  <si>
    <t xml:space="preserve">C S De Hoven</t>
  </si>
  <si>
    <t xml:space="preserve">17XU</t>
  </si>
  <si>
    <t xml:space="preserve">Heerenlanden College</t>
  </si>
  <si>
    <t xml:space="preserve">LEERDAM</t>
  </si>
  <si>
    <t xml:space="preserve">62181</t>
  </si>
  <si>
    <t xml:space="preserve">St v Prot Chr Spec e VSO Ommen</t>
  </si>
  <si>
    <t xml:space="preserve">03ZY</t>
  </si>
  <si>
    <t xml:space="preserve">School voor PRO De Maat</t>
  </si>
  <si>
    <t xml:space="preserve">OMMEN</t>
  </si>
  <si>
    <t xml:space="preserve">67107</t>
  </si>
  <si>
    <t xml:space="preserve">Stichting Media Amsterdam</t>
  </si>
  <si>
    <t xml:space="preserve">02PA</t>
  </si>
  <si>
    <t xml:space="preserve">Mediacollege Amsterdam Ma</t>
  </si>
  <si>
    <t xml:space="preserve">67237</t>
  </si>
  <si>
    <t xml:space="preserve">Sticht. Graf. Lyceum Rotterdam</t>
  </si>
  <si>
    <t xml:space="preserve">23JA</t>
  </si>
  <si>
    <t xml:space="preserve">Grafisch Lyceum R'dam</t>
  </si>
  <si>
    <t xml:space="preserve">69994</t>
  </si>
  <si>
    <t xml:space="preserve">Stg. CVO Veenendaal en omgev.</t>
  </si>
  <si>
    <t xml:space="preserve">06SU</t>
  </si>
  <si>
    <t xml:space="preserve">70045</t>
  </si>
  <si>
    <t xml:space="preserve">Onderwijssticht. Sint-Oelbert</t>
  </si>
  <si>
    <t xml:space="preserve">02QO</t>
  </si>
  <si>
    <t xml:space="preserve">Sint Oelbert Gymnasium</t>
  </si>
  <si>
    <t xml:space="preserve">70176</t>
  </si>
  <si>
    <t xml:space="preserve">Stg. Christ. Onderw. Haaglndn</t>
  </si>
  <si>
    <t xml:space="preserve">07MZ</t>
  </si>
  <si>
    <t xml:space="preserve">School voor PRO De Poort</t>
  </si>
  <si>
    <t xml:space="preserve">70344</t>
  </si>
  <si>
    <t xml:space="preserve">Ondw.stg. Sint Willibrord</t>
  </si>
  <si>
    <t xml:space="preserve">02QP</t>
  </si>
  <si>
    <t xml:space="preserve">St Willibrord Gymnasium</t>
  </si>
  <si>
    <t xml:space="preserve">70396</t>
  </si>
  <si>
    <t xml:space="preserve">St. Augustinus Stichting</t>
  </si>
  <si>
    <t xml:space="preserve">02QQ</t>
  </si>
  <si>
    <t xml:space="preserve">Notre Dame Des Anges</t>
  </si>
  <si>
    <t xml:space="preserve">UBBERGEN</t>
  </si>
  <si>
    <t xml:space="preserve">71436</t>
  </si>
  <si>
    <t xml:space="preserve">Stg. PCC Kath. Scholengem.</t>
  </si>
  <si>
    <t xml:space="preserve">02QX</t>
  </si>
  <si>
    <t xml:space="preserve">Petrus Canisius College</t>
  </si>
  <si>
    <t xml:space="preserve">71553</t>
  </si>
  <si>
    <t xml:space="preserve">Stichting Keizer Karel</t>
  </si>
  <si>
    <t xml:space="preserve">02QZ</t>
  </si>
  <si>
    <t xml:space="preserve">Keizer Karel College</t>
  </si>
  <si>
    <t xml:space="preserve">14VG</t>
  </si>
  <si>
    <t xml:space="preserve">Alkwin Kollege</t>
  </si>
  <si>
    <t xml:space="preserve">72464</t>
  </si>
  <si>
    <t xml:space="preserve">Stg. Chr. Spec. Ond. Apeldoorn</t>
  </si>
  <si>
    <t xml:space="preserve">15DN</t>
  </si>
  <si>
    <t xml:space="preserve">Chr SSVO De Boog</t>
  </si>
  <si>
    <t xml:space="preserve">72853</t>
  </si>
  <si>
    <t xml:space="preserve">Stg. Kathol. Onderw. Volendam</t>
  </si>
  <si>
    <t xml:space="preserve">20GS</t>
  </si>
  <si>
    <t xml:space="preserve">Don Bosco College</t>
  </si>
  <si>
    <t xml:space="preserve">EDAM-VOLENDAM</t>
  </si>
  <si>
    <t xml:space="preserve">73114</t>
  </si>
  <si>
    <t xml:space="preserve">Stichting Biezonderwijs</t>
  </si>
  <si>
    <t xml:space="preserve">12PR</t>
  </si>
  <si>
    <t xml:space="preserve">Praktijkcollege Tilburg</t>
  </si>
  <si>
    <t xml:space="preserve">73646</t>
  </si>
  <si>
    <t xml:space="preserve">Stg. Lyceum Sancta Maria</t>
  </si>
  <si>
    <t xml:space="preserve">02SB</t>
  </si>
  <si>
    <t xml:space="preserve">Lyceum Sancta Maria</t>
  </si>
  <si>
    <t xml:space="preserve">73841</t>
  </si>
  <si>
    <t xml:space="preserve">Stg. Kath. V.O. Heerhugowaard</t>
  </si>
  <si>
    <t xml:space="preserve">00XA</t>
  </si>
  <si>
    <t xml:space="preserve">Trinitas College</t>
  </si>
  <si>
    <t xml:space="preserve">74010</t>
  </si>
  <si>
    <t xml:space="preserve">Stg. Spec. Onderw. Reg.Helmond</t>
  </si>
  <si>
    <t xml:space="preserve">26JB</t>
  </si>
  <si>
    <t xml:space="preserve">Praktijkschool Helmond</t>
  </si>
  <si>
    <t xml:space="preserve">74050</t>
  </si>
  <si>
    <t xml:space="preserve">Sancta Maria Stichting</t>
  </si>
  <si>
    <t xml:space="preserve">01GV</t>
  </si>
  <si>
    <t xml:space="preserve">Mavoschool Sancta Maria</t>
  </si>
  <si>
    <t xml:space="preserve">74374</t>
  </si>
  <si>
    <t xml:space="preserve">Stichting Tabor College</t>
  </si>
  <si>
    <t xml:space="preserve">02ME</t>
  </si>
  <si>
    <t xml:space="preserve">Tabor College</t>
  </si>
  <si>
    <t xml:space="preserve">74713</t>
  </si>
  <si>
    <t xml:space="preserve">Griendencollege voor VMBO</t>
  </si>
  <si>
    <t xml:space="preserve">06WY</t>
  </si>
  <si>
    <t xml:space="preserve">Grienden College</t>
  </si>
  <si>
    <t xml:space="preserve">75311</t>
  </si>
  <si>
    <t xml:space="preserve">Stichting Markland College</t>
  </si>
  <si>
    <t xml:space="preserve">06XL</t>
  </si>
  <si>
    <t xml:space="preserve">Markland College Oudenbosch</t>
  </si>
  <si>
    <t xml:space="preserve">HALDERBERGE</t>
  </si>
  <si>
    <t xml:space="preserve">30EU</t>
  </si>
  <si>
    <t xml:space="preserve">Markland College Zevenbergen</t>
  </si>
  <si>
    <t xml:space="preserve">MOERDIJK</t>
  </si>
  <si>
    <t xml:space="preserve">76415</t>
  </si>
  <si>
    <t xml:space="preserve">Stg. Chr. Vrtgez. Ond. Alkmaar</t>
  </si>
  <si>
    <t xml:space="preserve">02TD</t>
  </si>
  <si>
    <t xml:space="preserve">Jan Arentsz Chr SGM</t>
  </si>
  <si>
    <t xml:space="preserve">76688</t>
  </si>
  <si>
    <t xml:space="preserve">Sticht. 'Het Baarnsch Lyceum'</t>
  </si>
  <si>
    <t xml:space="preserve">02TG</t>
  </si>
  <si>
    <t xml:space="preserve">Het Baarnsch Lyceum</t>
  </si>
  <si>
    <t xml:space="preserve">76740</t>
  </si>
  <si>
    <t xml:space="preserve">Stg. Werkpl. Kindergemeenschap</t>
  </si>
  <si>
    <t xml:space="preserve">17WP</t>
  </si>
  <si>
    <t xml:space="preserve">Werkpl Kindergem Sch</t>
  </si>
  <si>
    <t xml:space="preserve">76753</t>
  </si>
  <si>
    <t xml:space="preserve">Stg. Mont. Lyc. Herman Jordan</t>
  </si>
  <si>
    <t xml:space="preserve">02TH</t>
  </si>
  <si>
    <t xml:space="preserve">Herman Jordanlyceum</t>
  </si>
  <si>
    <t xml:space="preserve">77494</t>
  </si>
  <si>
    <t xml:space="preserve">Stichting Metameer</t>
  </si>
  <si>
    <t xml:space="preserve">16SW</t>
  </si>
  <si>
    <t xml:space="preserve">RK SGM METAMEER</t>
  </si>
  <si>
    <t xml:space="preserve">SINT ANTHONIS</t>
  </si>
  <si>
    <t xml:space="preserve">77690</t>
  </si>
  <si>
    <t xml:space="preserve">Stg. Kolom. Stg. v. Spec. Ond.</t>
  </si>
  <si>
    <t xml:space="preserve">01KD</t>
  </si>
  <si>
    <t xml:space="preserve">PC en RK Sch De Schakel</t>
  </si>
  <si>
    <t xml:space="preserve">09PY</t>
  </si>
  <si>
    <t xml:space="preserve">Praktijkschool De Atlant</t>
  </si>
  <si>
    <t xml:space="preserve">10JY</t>
  </si>
  <si>
    <t xml:space="preserve">Het Plein</t>
  </si>
  <si>
    <t xml:space="preserve">26HP</t>
  </si>
  <si>
    <t xml:space="preserve">PRO College Noord</t>
  </si>
  <si>
    <t xml:space="preserve">27VH</t>
  </si>
  <si>
    <t xml:space="preserve">Praktijkschool De Dreef</t>
  </si>
  <si>
    <t xml:space="preserve">77741</t>
  </si>
  <si>
    <t xml:space="preserve">Stichting S. Adelbert College</t>
  </si>
  <si>
    <t xml:space="preserve">14WE</t>
  </si>
  <si>
    <t xml:space="preserve">S. Adelbert College</t>
  </si>
  <si>
    <t xml:space="preserve">77975</t>
  </si>
  <si>
    <t xml:space="preserve">Stichting Lek en IJssel</t>
  </si>
  <si>
    <t xml:space="preserve">07BM</t>
  </si>
  <si>
    <t xml:space="preserve">Praktijkschool De Baanbreker</t>
  </si>
  <si>
    <t xml:space="preserve">IJSSELSTEIN</t>
  </si>
  <si>
    <t xml:space="preserve">78001</t>
  </si>
  <si>
    <t xml:space="preserve">Onderwijsstichting St. Micha%l</t>
  </si>
  <si>
    <t xml:space="preserve">02TZ</t>
  </si>
  <si>
    <t xml:space="preserve">RK SGM St Michaelcollege</t>
  </si>
  <si>
    <t xml:space="preserve">78132</t>
  </si>
  <si>
    <t xml:space="preserve">Stg. interconf. prakt.onderw.</t>
  </si>
  <si>
    <t xml:space="preserve">26KA</t>
  </si>
  <si>
    <t xml:space="preserve">Futura College</t>
  </si>
  <si>
    <t xml:space="preserve">78157</t>
  </si>
  <si>
    <t xml:space="preserve">Onderwijsstg. College Hageveld</t>
  </si>
  <si>
    <t xml:space="preserve">02UC</t>
  </si>
  <si>
    <t xml:space="preserve">Atheneum Coll Hageveld</t>
  </si>
  <si>
    <t xml:space="preserve">78457</t>
  </si>
  <si>
    <t xml:space="preserve">Stg. Joodse Kindergem. Cheider</t>
  </si>
  <si>
    <t xml:space="preserve">23GF</t>
  </si>
  <si>
    <t xml:space="preserve">Stg Cheider VO</t>
  </si>
  <si>
    <t xml:space="preserve">78482</t>
  </si>
  <si>
    <t xml:space="preserve">Stg.RK Voorber. Hog./Midd.Ond.</t>
  </si>
  <si>
    <t xml:space="preserve">02UG</t>
  </si>
  <si>
    <t xml:space="preserve">Sint Laurenscollege</t>
  </si>
  <si>
    <t xml:space="preserve">78769</t>
  </si>
  <si>
    <t xml:space="preserve">Kathol. Sticht. Ashram College</t>
  </si>
  <si>
    <t xml:space="preserve">04DF</t>
  </si>
  <si>
    <t xml:space="preserve">Ashram College</t>
  </si>
  <si>
    <t xml:space="preserve">79314</t>
  </si>
  <si>
    <t xml:space="preserve">Stichting Marnix College</t>
  </si>
  <si>
    <t xml:space="preserve">02UP</t>
  </si>
  <si>
    <t xml:space="preserve">Marnix College</t>
  </si>
  <si>
    <t xml:space="preserve">79496</t>
  </si>
  <si>
    <t xml:space="preserve">Ver H Vryz Chr Lyceum</t>
  </si>
  <si>
    <t xml:space="preserve">02UT</t>
  </si>
  <si>
    <t xml:space="preserve">VCL</t>
  </si>
  <si>
    <t xml:space="preserve">80082</t>
  </si>
  <si>
    <t xml:space="preserve">Kardinaal Alfrink Stichting</t>
  </si>
  <si>
    <t xml:space="preserve">01MB</t>
  </si>
  <si>
    <t xml:space="preserve">RK Alfrink College SGM</t>
  </si>
  <si>
    <t xml:space="preserve">80328</t>
  </si>
  <si>
    <t xml:space="preserve">02VM</t>
  </si>
  <si>
    <t xml:space="preserve">Christelijk Lyceum SGM</t>
  </si>
  <si>
    <t xml:space="preserve">80536</t>
  </si>
  <si>
    <t xml:space="preserve">Ver. Chr. Vgz. Onderw. Zutphen</t>
  </si>
  <si>
    <t xml:space="preserve">02VS</t>
  </si>
  <si>
    <t xml:space="preserve">Baudartius College</t>
  </si>
  <si>
    <t xml:space="preserve">82799</t>
  </si>
  <si>
    <t xml:space="preserve">Aloysiusstichting</t>
  </si>
  <si>
    <t xml:space="preserve">01PU</t>
  </si>
  <si>
    <t xml:space="preserve">Aloysiuscollege Kath SGM</t>
  </si>
  <si>
    <t xml:space="preserve">83228</t>
  </si>
  <si>
    <t xml:space="preserve">SCO Delft e.o.</t>
  </si>
  <si>
    <t xml:space="preserve">01GX</t>
  </si>
  <si>
    <t xml:space="preserve">Chr Lyceum Delft</t>
  </si>
  <si>
    <t xml:space="preserve">84021</t>
  </si>
  <si>
    <t xml:space="preserve">Ver. V.O. Reformat. Grondslag</t>
  </si>
  <si>
    <t xml:space="preserve">01RL</t>
  </si>
  <si>
    <t xml:space="preserve">Jacobus Fruijtier SGM</t>
  </si>
  <si>
    <t xml:space="preserve">85425</t>
  </si>
  <si>
    <t xml:space="preserve">Stg. Interconf. V.O. G. Mendel</t>
  </si>
  <si>
    <t xml:space="preserve">07FH</t>
  </si>
  <si>
    <t xml:space="preserve">Mendel College</t>
  </si>
  <si>
    <t xml:space="preserve">88518</t>
  </si>
  <si>
    <t xml:space="preserve">Ver. Chr. M.A.V.O. Dantumadeel</t>
  </si>
  <si>
    <t xml:space="preserve">02XE</t>
  </si>
  <si>
    <t xml:space="preserve">Chr School De Saad</t>
  </si>
  <si>
    <t xml:space="preserve">DANTUMADIEL</t>
  </si>
  <si>
    <t xml:space="preserve">90897</t>
  </si>
  <si>
    <t xml:space="preserve">Stg. Inspecteur Boelensschool</t>
  </si>
  <si>
    <t xml:space="preserve">02XQ</t>
  </si>
  <si>
    <t xml:space="preserve">Inspecteur Boelensschool</t>
  </si>
  <si>
    <t xml:space="preserve">SCHIERMONNIKOOG</t>
  </si>
  <si>
    <t xml:space="preserve">91092</t>
  </si>
  <si>
    <t xml:space="preserve">Ver v PC VO Sleeuwijk N.Br.</t>
  </si>
  <si>
    <t xml:space="preserve">02XS</t>
  </si>
  <si>
    <t xml:space="preserve">Altena College Chr SGM</t>
  </si>
  <si>
    <t xml:space="preserve">WERKENDAM</t>
  </si>
  <si>
    <t xml:space="preserve">99048</t>
  </si>
  <si>
    <t xml:space="preserve">SVO/PL</t>
  </si>
  <si>
    <t xml:space="preserve">02ZC</t>
  </si>
  <si>
    <t xml:space="preserve">Gymn vh Bernardinuscoll</t>
  </si>
  <si>
    <t xml:space="preserve">13FB</t>
  </si>
  <si>
    <t xml:space="preserve">Katholieke School voor Pro</t>
  </si>
  <si>
    <t xml:space="preserve">16VM</t>
  </si>
  <si>
    <t xml:space="preserve">Herlecollege</t>
  </si>
  <si>
    <t xml:space="preserve">17JB</t>
  </si>
  <si>
    <t xml:space="preserve">Charlemagne College</t>
  </si>
  <si>
    <t xml:space="preserve">LANDGRAAF</t>
  </si>
  <si>
    <t xml:space="preserve">19HV</t>
  </si>
  <si>
    <t xml:space="preserve">Ath vh Bernardinuscol</t>
  </si>
  <si>
    <t xml:space="preserve">19QC</t>
  </si>
  <si>
    <t xml:space="preserve">Bernardinuscollege</t>
  </si>
  <si>
    <t xml:space="preserve">19XS</t>
  </si>
  <si>
    <t xml:space="preserve">Sintermeertencollege</t>
  </si>
  <si>
    <t xml:space="preserve">26KZ</t>
  </si>
  <si>
    <t xml:space="preserve">Openbare School voor Pro</t>
  </si>
  <si>
    <t xml:space="preserve">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#,##0"/>
    <numFmt numFmtId="169" formatCode="##,##0"/>
  </numFmts>
  <fonts count="14">
    <font>
      <sz val="8.5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Verdana"/>
        <family val="2"/>
        <b val="0"/>
        <i val="0"/>
        <color rgb="FFFF0000"/>
        <sz val="8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FF0000"/>
        <sz val="8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FF000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000000"/>
        <sz val="8"/>
      </font>
      <fill>
        <patternFill>
          <bgColor rgb="FFFF0000"/>
        </patternFill>
      </fill>
    </dxf>
    <dxf>
      <font>
        <name val="Verdana"/>
        <family val="2"/>
        <b val="0"/>
        <i val="0"/>
        <color rgb="FFFF0000"/>
        <sz val="8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FF0000"/>
        <sz val="8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FF000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000000"/>
        <sz val="8"/>
      </font>
      <fill>
        <patternFill>
          <bgColor rgb="FFFF0000"/>
        </patternFill>
      </fill>
    </dxf>
    <dxf>
      <font>
        <name val="Verdana"/>
        <family val="2"/>
        <b val="0"/>
        <i val="0"/>
        <color rgb="FFFF0000"/>
        <sz val="8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FF0000"/>
        <sz val="8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FF000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000000"/>
        <sz val="8"/>
      </font>
      <fill>
        <patternFill>
          <bgColor rgb="FFFF0000"/>
        </patternFill>
      </fill>
    </dxf>
    <dxf>
      <font>
        <name val="Verdana"/>
        <family val="2"/>
        <b val="0"/>
        <i val="0"/>
        <color rgb="FFFF0000"/>
        <sz val="8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FF0000"/>
        <sz val="8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FF000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000000"/>
        <sz val="8"/>
      </font>
      <fill>
        <patternFill>
          <bgColor rgb="FFFF0000"/>
        </patternFill>
      </fill>
    </dxf>
    <dxf>
      <font>
        <name val="Verdana"/>
        <family val="2"/>
        <b val="0"/>
        <i val="0"/>
        <color rgb="FFFF0000"/>
        <sz val="8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FF0000"/>
        <sz val="8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FF000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000000"/>
        <sz val="8"/>
      </font>
      <fill>
        <patternFill>
          <bgColor rgb="FFFF0000"/>
        </patternFill>
      </fill>
    </dxf>
    <dxf>
      <font>
        <name val="Verdana"/>
        <family val="2"/>
        <b val="0"/>
        <i val="0"/>
        <color rgb="FFFF0000"/>
        <sz val="8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FF0000"/>
        <sz val="8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FF000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000000"/>
        <sz val="8"/>
      </font>
      <fill>
        <patternFill>
          <bgColor rgb="FFFF0000"/>
        </patternFill>
      </fill>
    </dxf>
    <dxf>
      <font>
        <name val="Verdana"/>
        <family val="2"/>
        <b val="0"/>
        <i val="0"/>
        <color rgb="FFFF0000"/>
        <sz val="8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FF0000"/>
        <sz val="8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FF000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FF000000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I20" activeCellId="0" sqref="I20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5.85"/>
    <col collapsed="false" customWidth="true" hidden="false" outlineLevel="0" max="3" min="3" style="1" width="10.85"/>
    <col collapsed="false" customWidth="true" hidden="false" outlineLevel="0" max="6" min="4" style="1" width="27.99"/>
    <col collapsed="false" customWidth="true" hidden="false" outlineLevel="0" max="10" min="7" style="1" width="22.41"/>
    <col collapsed="false" customWidth="true" hidden="true" outlineLevel="0" max="12" min="11" style="2" width="11.41"/>
    <col collapsed="false" customWidth="true" hidden="true" outlineLevel="0" max="32" min="13" style="2" width="14.56"/>
    <col collapsed="false" customWidth="false" hidden="true" outlineLevel="0" max="36" min="33" style="3" width="14.85"/>
    <col collapsed="false" customWidth="true" hidden="true" outlineLevel="0" max="37" min="37" style="3" width="3.13"/>
    <col collapsed="false" customWidth="false" hidden="false" outlineLevel="0" max="46" min="38" style="3" width="14.85"/>
    <col collapsed="false" customWidth="false" hidden="false" outlineLevel="0" max="257" min="47" style="4" width="14.85"/>
  </cols>
  <sheetData>
    <row r="1" s="9" customFormat="true" ht="27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s="9" customFormat="true" ht="27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s="9" customFormat="true" ht="12.75" hidden="false" customHeight="true" outlineLevel="0" collapsed="false">
      <c r="H3" s="10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</row>
    <row r="4" s="9" customFormat="true" ht="21.75" hidden="false" customHeight="true" outlineLevel="0" collapsed="false">
      <c r="A4" s="11" t="s">
        <v>2</v>
      </c>
      <c r="B4" s="11"/>
      <c r="C4" s="12" t="n">
        <v>5</v>
      </c>
      <c r="F4" s="0"/>
      <c r="H4" s="10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9" customFormat="true" ht="12.75" hidden="false" customHeight="true" outlineLevel="0" collapsed="false">
      <c r="H5" s="10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s="9" customFormat="true" ht="21.75" hidden="false" customHeight="true" outlineLevel="0" collapsed="false">
      <c r="A6" s="13" t="s">
        <v>3</v>
      </c>
      <c r="B6" s="13"/>
      <c r="C6" s="14" t="n">
        <v>2010</v>
      </c>
      <c r="F6" s="0"/>
      <c r="H6" s="10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24" hidden="false" customHeight="true" outlineLevel="0" collapsed="false">
      <c r="A7" s="15" t="s">
        <v>4</v>
      </c>
      <c r="B7" s="15"/>
      <c r="C7" s="16" t="n">
        <f aca="false">C6+1</f>
        <v>2011</v>
      </c>
    </row>
    <row r="8" customFormat="false" ht="15.75" hidden="false" customHeight="true" outlineLevel="0" collapsed="false">
      <c r="E8" s="17"/>
      <c r="F8" s="18"/>
      <c r="G8" s="18"/>
      <c r="H8" s="18"/>
      <c r="I8" s="19" t="s">
        <v>5</v>
      </c>
      <c r="J8" s="20" t="str">
        <f aca="false">J18</f>
        <v>BEVOEGD GEZAG</v>
      </c>
    </row>
    <row r="9" customFormat="false" ht="15.75" hidden="false" customHeight="true" outlineLevel="0" collapsed="false">
      <c r="E9" s="21" t="s">
        <v>6</v>
      </c>
      <c r="F9" s="22"/>
      <c r="G9" s="22"/>
      <c r="H9" s="23"/>
      <c r="I9" s="24" t="n">
        <f aca="false">COUNT(I20:I679)</f>
        <v>650</v>
      </c>
      <c r="J9" s="25" t="n">
        <f aca="false">COUNT(J20:J679)</f>
        <v>344</v>
      </c>
    </row>
    <row r="10" customFormat="false" ht="15.75" hidden="false" customHeight="true" outlineLevel="0" collapsed="false">
      <c r="E10" s="26" t="str">
        <f aca="false">CONCATENATE("Aantal instellingen met een ",IF(LEFT($H$19,1)="P","verwachte ",""),TEXT($C$4,"0"),"-jaars krimp van ",TEXT(ABS($B$13),"0,0%")," of meer in de periode van teljaar ",$C$6,"-",$C$6+$C$4)</f>
        <v>Aantal instellingen met een verwachte 5-jaars krimp van 15% of meer in de periode van teljaar 2010-2015</v>
      </c>
      <c r="F10" s="26"/>
      <c r="G10" s="26"/>
      <c r="H10" s="26"/>
      <c r="I10" s="27" t="n">
        <f aca="false">COUNTIF(I$20:I$679,CONCATENATE("&lt;",$B$13))</f>
        <v>67</v>
      </c>
      <c r="J10" s="28" t="n">
        <f aca="false">COUNTIF(J$20:J$679,CONCATENATE("&lt;",$B$13))</f>
        <v>22</v>
      </c>
    </row>
    <row r="11" customFormat="false" ht="15.75" hidden="false" customHeight="true" outlineLevel="0" collapsed="false">
      <c r="B11" s="29" t="s">
        <v>7</v>
      </c>
      <c r="E11" s="30" t="str">
        <f aca="false">CONCATENATE("Aantal instellingen met een ",IF(LEFT($H$19,1)="P","verwachte ",""),TEXT($C$4,"0"),"-jaars krimp tussen ",TEXT(ABS($B$12),"0,0%")," en ",TEXT(ABS($B$13),"0,0%")," in de periode van teljaar ",$C$6,"-",$C$6+$C$4)</f>
        <v>Aantal instellingen met een verwachte 5-jaars krimp tussen 08% en 15% in de periode van teljaar 2010-2015</v>
      </c>
      <c r="F11" s="30"/>
      <c r="G11" s="30"/>
      <c r="H11" s="30"/>
      <c r="I11" s="31" t="n">
        <f aca="false">COUNTIF(I$20:I$679,CONCATENATE("&lt;",$B$12))-I10</f>
        <v>63</v>
      </c>
      <c r="J11" s="32" t="n">
        <f aca="false">COUNTIF(J$20:J$679,CONCATENATE("&lt;",$B$12))-J10</f>
        <v>35</v>
      </c>
      <c r="L11" s="33"/>
    </row>
    <row r="12" customFormat="false" ht="15.75" hidden="false" customHeight="true" outlineLevel="0" collapsed="false">
      <c r="A12" s="7" t="s">
        <v>8</v>
      </c>
      <c r="B12" s="34" t="n">
        <v>-0.075</v>
      </c>
      <c r="E12" s="35"/>
      <c r="F12" s="22"/>
      <c r="G12" s="22"/>
      <c r="H12" s="22"/>
      <c r="I12" s="24"/>
      <c r="J12" s="36"/>
      <c r="L12" s="33"/>
    </row>
    <row r="13" customFormat="false" ht="15.75" hidden="false" customHeight="true" outlineLevel="0" collapsed="false">
      <c r="A13" s="7" t="s">
        <v>9</v>
      </c>
      <c r="B13" s="37" t="n">
        <v>-0.15</v>
      </c>
      <c r="E13" s="21" t="s">
        <v>10</v>
      </c>
      <c r="F13" s="22"/>
      <c r="G13" s="22"/>
      <c r="H13" s="23"/>
      <c r="I13" s="24"/>
      <c r="J13" s="36"/>
    </row>
    <row r="14" customFormat="false" ht="15.75" hidden="false" customHeight="true" outlineLevel="0" collapsed="false">
      <c r="E14" s="26" t="str">
        <f aca="false">CONCATENATE("Instellingen met een ",IF(LEFT($H$19,1)="P","verwachte ",""),TEXT($C$4,"0"),"-jaars krimp van ",TEXT(ABS($B$13),"0,0%")," of meer in de periode van teljaar ",$C$6,"-",$C$6+$C$4)</f>
        <v>Instellingen met een verwachte 5-jaars krimp van 15% of meer in de periode van teljaar 2010-2015</v>
      </c>
      <c r="F14" s="26"/>
      <c r="G14" s="26"/>
      <c r="H14" s="26"/>
      <c r="I14" s="38" t="n">
        <f aca="false">I10/I$9</f>
        <v>0.103076923076923</v>
      </c>
      <c r="J14" s="39" t="n">
        <f aca="false">J10/J$9</f>
        <v>0.063953488372093</v>
      </c>
    </row>
    <row r="15" customFormat="false" ht="15.75" hidden="false" customHeight="true" outlineLevel="0" collapsed="false">
      <c r="B15" s="22"/>
      <c r="E15" s="40" t="str">
        <f aca="false">CONCATENATE("Instellingen met een ",IF(LEFT($H$19,1)="P","verwachte ",""),TEXT($C$4,"0"),"-jaars krimp tussen ",TEXT(ABS($B$12),"0,0%")," en ",TEXT(ABS($B$13),"0,0%")," in de periode van teljaar ",$C$6,"-",$C$6+$C$4)</f>
        <v>Instellingen met een verwachte 5-jaars krimp tussen 08% en 15% in de periode van teljaar 2010-2015</v>
      </c>
      <c r="F15" s="40"/>
      <c r="G15" s="40"/>
      <c r="H15" s="40"/>
      <c r="I15" s="41" t="n">
        <f aca="false">I11/I$9</f>
        <v>0.0969230769230769</v>
      </c>
      <c r="J15" s="42" t="n">
        <f aca="false">J11/J$9</f>
        <v>0.101744186046512</v>
      </c>
    </row>
    <row r="16" customFormat="false" ht="12.75" hidden="false" customHeight="true" outlineLevel="0" collapsed="false">
      <c r="B16" s="22"/>
      <c r="D16" s="43"/>
      <c r="E16" s="43"/>
      <c r="F16" s="44"/>
      <c r="G16" s="44"/>
      <c r="H16" s="44"/>
      <c r="I16" s="45"/>
      <c r="J16" s="45"/>
    </row>
    <row r="17" customFormat="false" ht="21" hidden="false" customHeight="true" outlineLevel="0" collapsed="false">
      <c r="A17" s="4"/>
      <c r="B17" s="4"/>
      <c r="J17" s="22"/>
      <c r="K17" s="46" t="s">
        <v>11</v>
      </c>
      <c r="L17" s="46"/>
      <c r="M17" s="46"/>
      <c r="N17" s="46"/>
      <c r="O17" s="46"/>
      <c r="P17" s="46"/>
    </row>
    <row r="18" s="9" customFormat="true" ht="36" hidden="false" customHeight="true" outlineLevel="0" collapsed="false">
      <c r="A18" s="47"/>
      <c r="B18" s="48"/>
      <c r="C18" s="49"/>
      <c r="D18" s="49"/>
      <c r="E18" s="49"/>
      <c r="F18" s="49"/>
      <c r="G18" s="50" t="s">
        <v>12</v>
      </c>
      <c r="H18" s="50"/>
      <c r="I18" s="51" t="s">
        <v>5</v>
      </c>
      <c r="J18" s="20" t="s">
        <v>13</v>
      </c>
      <c r="K18" s="52" t="n">
        <f aca="false">VALUE(RIGHT(K20,4))</f>
        <v>2008</v>
      </c>
      <c r="L18" s="52" t="n">
        <f aca="false">VALUE(RIGHT(L20,4))</f>
        <v>2009</v>
      </c>
      <c r="M18" s="52" t="n">
        <f aca="false">VALUE(RIGHT(M20,4))</f>
        <v>2010</v>
      </c>
      <c r="N18" s="52" t="n">
        <f aca="false">VALUE(RIGHT(N20,4))</f>
        <v>2011</v>
      </c>
      <c r="O18" s="52" t="n">
        <f aca="false">VALUE(RIGHT(O20,4))</f>
        <v>2012</v>
      </c>
      <c r="P18" s="52" t="n">
        <f aca="false">VALUE(RIGHT(P20,4))</f>
        <v>2013</v>
      </c>
      <c r="Q18" s="52" t="n">
        <f aca="false">VALUE(RIGHT(Q20,4))</f>
        <v>2014</v>
      </c>
      <c r="R18" s="52" t="n">
        <f aca="false">VALUE(RIGHT(R20,4))</f>
        <v>2015</v>
      </c>
      <c r="S18" s="52" t="n">
        <f aca="false">VALUE(RIGHT(S20,4))</f>
        <v>2016</v>
      </c>
      <c r="T18" s="52" t="n">
        <f aca="false">VALUE(RIGHT(T20,4))</f>
        <v>2017</v>
      </c>
      <c r="U18" s="52" t="n">
        <f aca="false">VALUE(RIGHT(U20,4))</f>
        <v>2018</v>
      </c>
      <c r="V18" s="52" t="n">
        <f aca="false">VALUE(RIGHT(V20,4))</f>
        <v>2019</v>
      </c>
      <c r="W18" s="52" t="n">
        <f aca="false">VALUE(RIGHT(W20,4))</f>
        <v>2020</v>
      </c>
      <c r="X18" s="52" t="n">
        <f aca="false">VALUE(RIGHT(X20,4))</f>
        <v>2021</v>
      </c>
      <c r="Y18" s="52" t="n">
        <f aca="false">VALUE(RIGHT(Y20,4))</f>
        <v>2022</v>
      </c>
      <c r="Z18" s="52" t="n">
        <f aca="false">VALUE(RIGHT(Z20,4))</f>
        <v>2023</v>
      </c>
      <c r="AA18" s="52" t="n">
        <f aca="false">VALUE(RIGHT(AA20,4))</f>
        <v>2024</v>
      </c>
      <c r="AB18" s="52" t="n">
        <f aca="false">VALUE(RIGHT(AB20,4))</f>
        <v>2025</v>
      </c>
      <c r="AC18" s="52" t="n">
        <f aca="false">VALUE(RIGHT(AC20,4))</f>
        <v>2026</v>
      </c>
      <c r="AD18" s="52" t="n">
        <f aca="false">VALUE(RIGHT(AD20,4))</f>
        <v>2027</v>
      </c>
      <c r="AE18" s="52" t="n">
        <f aca="false">VALUE(RIGHT(AE20,4))</f>
        <v>2028</v>
      </c>
      <c r="AF18" s="52" t="n">
        <f aca="false">VALUE(RIGHT(AF20,4))</f>
        <v>2029</v>
      </c>
      <c r="AG18" s="52" t="n">
        <f aca="false">VALUE(RIGHT(AG20,4))</f>
        <v>2030</v>
      </c>
      <c r="AH18" s="52" t="n">
        <f aca="false">VALUE(RIGHT(AH20,4))</f>
        <v>2031</v>
      </c>
      <c r="AI18" s="52" t="n">
        <f aca="false">VALUE(RIGHT(AI20,4))</f>
        <v>2032</v>
      </c>
      <c r="AJ18" s="52" t="n">
        <f aca="false">VALUE(RIGHT(AJ20,4))</f>
        <v>2033</v>
      </c>
      <c r="AK18" s="53" t="s">
        <v>14</v>
      </c>
      <c r="AL18" s="8"/>
      <c r="AM18" s="8"/>
      <c r="AN18" s="8"/>
      <c r="AO18" s="8"/>
      <c r="AP18" s="8"/>
      <c r="AQ18" s="8"/>
      <c r="AR18" s="8"/>
      <c r="AS18" s="8"/>
      <c r="AT18" s="8"/>
    </row>
    <row r="19" s="9" customFormat="true" ht="12.75" hidden="false" customHeight="true" outlineLevel="0" collapsed="false">
      <c r="A19" s="54"/>
      <c r="B19" s="55"/>
      <c r="C19" s="10"/>
      <c r="D19" s="10"/>
      <c r="E19" s="10"/>
      <c r="F19" s="10"/>
      <c r="G19" s="56" t="str">
        <f aca="false">HLOOKUP(G$20,$K$18:$AJ$19,ROW($K$19)-ROW($K$18)+1,FALSE())</f>
        <v>TELLING </v>
      </c>
      <c r="H19" s="57" t="str">
        <f aca="false">HLOOKUP(H$20,$K$18:$AJ$19,ROW($K$19)-ROW($K$18)+1,FALSE())</f>
        <v>PROGNOSE</v>
      </c>
      <c r="I19" s="58"/>
      <c r="J19" s="59"/>
      <c r="K19" s="52" t="str">
        <f aca="false">LEFT(K20,8)</f>
        <v>TELLING </v>
      </c>
      <c r="L19" s="52" t="str">
        <f aca="false">LEFT(L20,8)</f>
        <v>TELLING </v>
      </c>
      <c r="M19" s="52" t="str">
        <f aca="false">LEFT(M20,8)</f>
        <v>TELLING </v>
      </c>
      <c r="N19" s="52" t="str">
        <f aca="false">LEFT(N20,8)</f>
        <v>TELLING </v>
      </c>
      <c r="O19" s="52" t="str">
        <f aca="false">LEFT(O20,8)</f>
        <v>TELLING </v>
      </c>
      <c r="P19" s="52" t="str">
        <f aca="false">LEFT(P20,8)</f>
        <v>TELLING </v>
      </c>
      <c r="Q19" s="52" t="str">
        <f aca="false">LEFT(Q20,8)</f>
        <v>PROGNOSE</v>
      </c>
      <c r="R19" s="52" t="str">
        <f aca="false">LEFT(R20,8)</f>
        <v>PROGNOSE</v>
      </c>
      <c r="S19" s="52" t="str">
        <f aca="false">LEFT(S20,8)</f>
        <v>PROGNOSE</v>
      </c>
      <c r="T19" s="52" t="str">
        <f aca="false">LEFT(T20,8)</f>
        <v>PROGNOSE</v>
      </c>
      <c r="U19" s="52" t="str">
        <f aca="false">LEFT(U20,8)</f>
        <v>PROGNOSE</v>
      </c>
      <c r="V19" s="52" t="str">
        <f aca="false">LEFT(V20,8)</f>
        <v>PROGNOSE</v>
      </c>
      <c r="W19" s="52" t="str">
        <f aca="false">LEFT(W20,8)</f>
        <v>PROGNOSE</v>
      </c>
      <c r="X19" s="52" t="str">
        <f aca="false">LEFT(X20,8)</f>
        <v>PROGNOSE</v>
      </c>
      <c r="Y19" s="52" t="str">
        <f aca="false">LEFT(Y20,8)</f>
        <v>PROGNOSE</v>
      </c>
      <c r="Z19" s="52" t="str">
        <f aca="false">LEFT(Z20,8)</f>
        <v>PROGNOSE</v>
      </c>
      <c r="AA19" s="52" t="str">
        <f aca="false">LEFT(AA20,8)</f>
        <v>PROGNOSE</v>
      </c>
      <c r="AB19" s="52" t="str">
        <f aca="false">LEFT(AB20,8)</f>
        <v>PROGNOSE</v>
      </c>
      <c r="AC19" s="52" t="str">
        <f aca="false">LEFT(AC20,8)</f>
        <v>PROGNOSE</v>
      </c>
      <c r="AD19" s="52" t="str">
        <f aca="false">LEFT(AD20,8)</f>
        <v>PROGNOSE</v>
      </c>
      <c r="AE19" s="52" t="str">
        <f aca="false">LEFT(AE20,8)</f>
        <v>PROGNOSE</v>
      </c>
      <c r="AF19" s="52" t="str">
        <f aca="false">LEFT(AF20,8)</f>
        <v>PROGNOSE</v>
      </c>
      <c r="AG19" s="52" t="str">
        <f aca="false">LEFT(AG20,8)</f>
        <v>PROGNOSE</v>
      </c>
      <c r="AH19" s="52" t="str">
        <f aca="false">LEFT(AH20,8)</f>
        <v>PROGNOSE</v>
      </c>
      <c r="AI19" s="52" t="str">
        <f aca="false">LEFT(AI20,8)</f>
        <v>PROGNOSE</v>
      </c>
      <c r="AJ19" s="52" t="str">
        <f aca="false">LEFT(AJ20,8)</f>
        <v>PROGNOSE</v>
      </c>
      <c r="AK19" s="53" t="s">
        <v>14</v>
      </c>
      <c r="AL19" s="8"/>
      <c r="AM19" s="8"/>
      <c r="AN19" s="8"/>
      <c r="AO19" s="8"/>
      <c r="AP19" s="8"/>
      <c r="AQ19" s="8"/>
      <c r="AR19" s="8"/>
      <c r="AS19" s="8"/>
      <c r="AT19" s="8"/>
    </row>
    <row r="20" s="68" customFormat="true" ht="30.75" hidden="false" customHeight="true" outlineLevel="0" collapsed="false">
      <c r="A20" s="60" t="s">
        <v>15</v>
      </c>
      <c r="B20" s="61" t="s">
        <v>16</v>
      </c>
      <c r="C20" s="61" t="s">
        <v>17</v>
      </c>
      <c r="D20" s="61" t="s">
        <v>18</v>
      </c>
      <c r="E20" s="61" t="s">
        <v>19</v>
      </c>
      <c r="F20" s="61" t="s">
        <v>20</v>
      </c>
      <c r="G20" s="62" t="n">
        <f aca="false">C6</f>
        <v>2010</v>
      </c>
      <c r="H20" s="63" t="n">
        <f aca="false">G20+C4</f>
        <v>2015</v>
      </c>
      <c r="I20" s="64" t="str">
        <f aca="false">+CONCATENATE("Procentuele verandering ",$G$20,"-",$H$20)</f>
        <v>Procentuele verandering 2010-2015</v>
      </c>
      <c r="J20" s="63" t="str">
        <f aca="false">I20</f>
        <v>Procentuele verandering 2010-2015</v>
      </c>
      <c r="K20" s="65" t="s">
        <v>21</v>
      </c>
      <c r="L20" s="65" t="s">
        <v>22</v>
      </c>
      <c r="M20" s="65" t="s">
        <v>23</v>
      </c>
      <c r="N20" s="65" t="s">
        <v>24</v>
      </c>
      <c r="O20" s="65" t="s">
        <v>25</v>
      </c>
      <c r="P20" s="65" t="s">
        <v>26</v>
      </c>
      <c r="Q20" s="65" t="s">
        <v>27</v>
      </c>
      <c r="R20" s="65" t="s">
        <v>28</v>
      </c>
      <c r="S20" s="65" t="s">
        <v>29</v>
      </c>
      <c r="T20" s="65" t="s">
        <v>30</v>
      </c>
      <c r="U20" s="65" t="s">
        <v>31</v>
      </c>
      <c r="V20" s="65" t="s">
        <v>32</v>
      </c>
      <c r="W20" s="65" t="s">
        <v>33</v>
      </c>
      <c r="X20" s="65" t="s">
        <v>34</v>
      </c>
      <c r="Y20" s="65" t="s">
        <v>35</v>
      </c>
      <c r="Z20" s="65" t="s">
        <v>36</v>
      </c>
      <c r="AA20" s="65" t="s">
        <v>37</v>
      </c>
      <c r="AB20" s="65" t="s">
        <v>38</v>
      </c>
      <c r="AC20" s="65" t="s">
        <v>39</v>
      </c>
      <c r="AD20" s="65" t="s">
        <v>40</v>
      </c>
      <c r="AE20" s="65" t="s">
        <v>41</v>
      </c>
      <c r="AF20" s="65" t="s">
        <v>42</v>
      </c>
      <c r="AG20" s="65" t="s">
        <v>43</v>
      </c>
      <c r="AH20" s="65" t="s">
        <v>44</v>
      </c>
      <c r="AI20" s="65" t="s">
        <v>45</v>
      </c>
      <c r="AJ20" s="65" t="s">
        <v>46</v>
      </c>
      <c r="AK20" s="66" t="s">
        <v>14</v>
      </c>
      <c r="AL20" s="67"/>
      <c r="AM20" s="67"/>
      <c r="AN20" s="67"/>
      <c r="AO20" s="67"/>
      <c r="AP20" s="67"/>
      <c r="AQ20" s="67"/>
      <c r="AR20" s="67"/>
      <c r="AS20" s="67"/>
      <c r="AT20" s="67"/>
    </row>
    <row r="21" customFormat="false" ht="12.75" hidden="false" customHeight="true" outlineLevel="0" collapsed="false">
      <c r="A21" s="69" t="s">
        <v>47</v>
      </c>
      <c r="B21" s="70" t="s">
        <v>48</v>
      </c>
      <c r="C21" s="70" t="s">
        <v>49</v>
      </c>
      <c r="D21" s="70" t="s">
        <v>50</v>
      </c>
      <c r="E21" s="70" t="s">
        <v>51</v>
      </c>
      <c r="F21" s="70" t="s">
        <v>52</v>
      </c>
      <c r="G21" s="71" t="n">
        <f aca="false">HLOOKUP(G$20,$K$18:$AK21,ROW($K21)-ROW($K$18)+1,FALSE())</f>
        <v>173</v>
      </c>
      <c r="H21" s="71" t="n">
        <f aca="false">HLOOKUP(H$20,$K$18:$AK21,ROW($K21)-ROW($K$18)+1,FALSE())</f>
        <v>157</v>
      </c>
      <c r="I21" s="72" t="n">
        <f aca="false">IF(ISERROR(H21/G21-1),"-",H21/G21-1)</f>
        <v>-0.0924855491329479</v>
      </c>
      <c r="J21" s="72" t="n">
        <f aca="false">IF(COUNTIF($A$21:$A21,$A21)=1,IF(ISERROR(SUMIF($A$21:$A$679,$A21,H$21:H$679)/SUMIF($A$21:$A$679,$A21,G$21:G$679)-1),"-",SUMIF($A$21:$A$679,$A21,H$21:H$679)/SUMIF($A$21:$A$679,$A21,G$21:G$679)-1),"-")</f>
        <v>-0.0924855491329479</v>
      </c>
      <c r="K21" s="73" t="n">
        <v>167</v>
      </c>
      <c r="L21" s="73" t="n">
        <v>161</v>
      </c>
      <c r="M21" s="73" t="n">
        <v>173</v>
      </c>
      <c r="N21" s="73" t="n">
        <v>174</v>
      </c>
      <c r="O21" s="73" t="n">
        <v>177</v>
      </c>
      <c r="P21" s="73" t="n">
        <v>180</v>
      </c>
      <c r="Q21" s="73" t="n">
        <v>157</v>
      </c>
      <c r="R21" s="73" t="n">
        <v>157</v>
      </c>
      <c r="S21" s="73" t="n">
        <v>153</v>
      </c>
      <c r="T21" s="73" t="n">
        <v>158</v>
      </c>
      <c r="U21" s="73" t="n">
        <v>160</v>
      </c>
      <c r="V21" s="73" t="n">
        <v>157</v>
      </c>
      <c r="W21" s="73" t="n">
        <v>154</v>
      </c>
      <c r="X21" s="73" t="n">
        <v>150</v>
      </c>
      <c r="Y21" s="73" t="n">
        <v>146</v>
      </c>
      <c r="Z21" s="73" t="n">
        <v>137</v>
      </c>
      <c r="AA21" s="73" t="n">
        <v>131</v>
      </c>
      <c r="AB21" s="73" t="n">
        <v>131</v>
      </c>
      <c r="AC21" s="73" t="n">
        <v>132</v>
      </c>
      <c r="AD21" s="73" t="n">
        <v>123</v>
      </c>
      <c r="AE21" s="73" t="n">
        <v>111</v>
      </c>
      <c r="AF21" s="73" t="n">
        <v>110</v>
      </c>
      <c r="AG21" s="73" t="n">
        <v>105</v>
      </c>
      <c r="AH21" s="73" t="n">
        <v>100</v>
      </c>
      <c r="AI21" s="73" t="n">
        <v>104</v>
      </c>
      <c r="AJ21" s="74" t="n">
        <v>107</v>
      </c>
      <c r="AK21" s="66" t="s">
        <v>14</v>
      </c>
    </row>
    <row r="22" customFormat="false" ht="12.75" hidden="false" customHeight="true" outlineLevel="0" collapsed="false">
      <c r="A22" s="69" t="s">
        <v>53</v>
      </c>
      <c r="B22" s="70" t="s">
        <v>54</v>
      </c>
      <c r="C22" s="70" t="s">
        <v>55</v>
      </c>
      <c r="D22" s="70" t="s">
        <v>56</v>
      </c>
      <c r="E22" s="70" t="s">
        <v>57</v>
      </c>
      <c r="F22" s="70" t="s">
        <v>58</v>
      </c>
      <c r="G22" s="71" t="n">
        <f aca="false">HLOOKUP(G$20,$K$18:$AK22,ROW($K22)-ROW($K$18)+1,FALSE())</f>
        <v>201</v>
      </c>
      <c r="H22" s="71" t="n">
        <f aca="false">HLOOKUP(H$20,$K$18:$AK22,ROW($K22)-ROW($K$18)+1,FALSE())</f>
        <v>227</v>
      </c>
      <c r="I22" s="72" t="n">
        <f aca="false">IF(ISERROR(H22/G22-1),"-",H22/G22-1)</f>
        <v>0.129353233830846</v>
      </c>
      <c r="J22" s="72" t="n">
        <f aca="false">IF(COUNTIF($A$21:$A22,$A22)=1,IF(ISERROR(SUMIF($A$21:$A$679,$A22,H$21:H$679)/SUMIF($A$21:$A$679,$A22,G$21:G$679)-1),"-",SUMIF($A$21:$A$679,$A22,H$21:H$679)/SUMIF($A$21:$A$679,$A22,G$21:G$679)-1),"-")</f>
        <v>0.129353233830846</v>
      </c>
      <c r="K22" s="73" t="n">
        <v>204</v>
      </c>
      <c r="L22" s="73" t="n">
        <v>213</v>
      </c>
      <c r="M22" s="73" t="n">
        <v>201</v>
      </c>
      <c r="N22" s="73" t="n">
        <v>216</v>
      </c>
      <c r="O22" s="73" t="n">
        <v>225</v>
      </c>
      <c r="P22" s="73" t="n">
        <v>228</v>
      </c>
      <c r="Q22" s="73" t="n">
        <v>229</v>
      </c>
      <c r="R22" s="73" t="n">
        <v>227</v>
      </c>
      <c r="S22" s="73" t="n">
        <v>221</v>
      </c>
      <c r="T22" s="73" t="n">
        <v>215</v>
      </c>
      <c r="U22" s="73" t="n">
        <v>206</v>
      </c>
      <c r="V22" s="73" t="n">
        <v>200</v>
      </c>
      <c r="W22" s="73" t="n">
        <v>191</v>
      </c>
      <c r="X22" s="73" t="n">
        <v>186</v>
      </c>
      <c r="Y22" s="73" t="n">
        <v>182</v>
      </c>
      <c r="Z22" s="73" t="n">
        <v>179</v>
      </c>
      <c r="AA22" s="73" t="n">
        <v>176</v>
      </c>
      <c r="AB22" s="73" t="n">
        <v>176</v>
      </c>
      <c r="AC22" s="73" t="n">
        <v>174</v>
      </c>
      <c r="AD22" s="73" t="n">
        <v>170</v>
      </c>
      <c r="AE22" s="73" t="n">
        <v>170</v>
      </c>
      <c r="AF22" s="73" t="n">
        <v>172</v>
      </c>
      <c r="AG22" s="73" t="n">
        <v>173</v>
      </c>
      <c r="AH22" s="73" t="n">
        <v>175</v>
      </c>
      <c r="AI22" s="73" t="n">
        <v>177</v>
      </c>
      <c r="AJ22" s="74" t="n">
        <v>178</v>
      </c>
      <c r="AK22" s="66" t="s">
        <v>14</v>
      </c>
    </row>
    <row r="23" customFormat="false" ht="15.75" hidden="false" customHeight="true" outlineLevel="0" collapsed="false">
      <c r="A23" s="69" t="s">
        <v>59</v>
      </c>
      <c r="B23" s="70" t="s">
        <v>60</v>
      </c>
      <c r="C23" s="70" t="s">
        <v>61</v>
      </c>
      <c r="D23" s="70" t="s">
        <v>62</v>
      </c>
      <c r="E23" s="70" t="s">
        <v>51</v>
      </c>
      <c r="F23" s="70" t="s">
        <v>63</v>
      </c>
      <c r="G23" s="71" t="n">
        <f aca="false">HLOOKUP(G$20,$K$18:$AK23,ROW($K23)-ROW($K$18)+1,FALSE())</f>
        <v>164</v>
      </c>
      <c r="H23" s="71" t="n">
        <f aca="false">HLOOKUP(H$20,$K$18:$AK23,ROW($K23)-ROW($K$18)+1,FALSE())</f>
        <v>147</v>
      </c>
      <c r="I23" s="72" t="n">
        <f aca="false">IF(ISERROR(H23/G23-1),"-",H23/G23-1)</f>
        <v>-0.103658536585366</v>
      </c>
      <c r="J23" s="72" t="n">
        <f aca="false">IF(COUNTIF($A$21:$A23,$A23)=1,IF(ISERROR(SUMIF($A$21:$A$679,$A23,H$21:H$679)/SUMIF($A$21:$A$679,$A23,G$21:G$679)-1),"-",SUMIF($A$21:$A$679,$A23,H$21:H$679)/SUMIF($A$21:$A$679,$A23,G$21:G$679)-1),"-")</f>
        <v>-0.103658536585366</v>
      </c>
      <c r="K23" s="73" t="n">
        <v>146</v>
      </c>
      <c r="L23" s="73" t="n">
        <v>160</v>
      </c>
      <c r="M23" s="73" t="n">
        <v>164</v>
      </c>
      <c r="N23" s="73" t="n">
        <v>176</v>
      </c>
      <c r="O23" s="73" t="n">
        <v>153</v>
      </c>
      <c r="P23" s="73" t="n">
        <v>147</v>
      </c>
      <c r="Q23" s="73" t="n">
        <v>152</v>
      </c>
      <c r="R23" s="73" t="n">
        <v>147</v>
      </c>
      <c r="S23" s="73" t="n">
        <v>153</v>
      </c>
      <c r="T23" s="73" t="n">
        <v>151</v>
      </c>
      <c r="U23" s="73" t="n">
        <v>140</v>
      </c>
      <c r="V23" s="73" t="n">
        <v>141</v>
      </c>
      <c r="W23" s="73" t="n">
        <v>146</v>
      </c>
      <c r="X23" s="73" t="n">
        <v>151</v>
      </c>
      <c r="Y23" s="73" t="n">
        <v>139</v>
      </c>
      <c r="Z23" s="73" t="n">
        <v>138</v>
      </c>
      <c r="AA23" s="73" t="n">
        <v>135</v>
      </c>
      <c r="AB23" s="73" t="n">
        <v>143</v>
      </c>
      <c r="AC23" s="73" t="n">
        <v>145</v>
      </c>
      <c r="AD23" s="73" t="n">
        <v>147</v>
      </c>
      <c r="AE23" s="73" t="n">
        <v>149</v>
      </c>
      <c r="AF23" s="73" t="n">
        <v>147</v>
      </c>
      <c r="AG23" s="73" t="n">
        <v>142</v>
      </c>
      <c r="AH23" s="73" t="n">
        <v>147</v>
      </c>
      <c r="AI23" s="73" t="n">
        <v>135</v>
      </c>
      <c r="AJ23" s="74" t="n">
        <v>137</v>
      </c>
      <c r="AK23" s="66" t="s">
        <v>14</v>
      </c>
    </row>
    <row r="24" customFormat="false" ht="15.75" hidden="false" customHeight="true" outlineLevel="0" collapsed="false">
      <c r="A24" s="69" t="s">
        <v>64</v>
      </c>
      <c r="B24" s="70" t="s">
        <v>65</v>
      </c>
      <c r="C24" s="70" t="s">
        <v>66</v>
      </c>
      <c r="D24" s="70" t="s">
        <v>67</v>
      </c>
      <c r="E24" s="70" t="s">
        <v>68</v>
      </c>
      <c r="F24" s="70" t="s">
        <v>69</v>
      </c>
      <c r="G24" s="71" t="n">
        <f aca="false">HLOOKUP(G$20,$K$18:$AK24,ROW($K24)-ROW($K$18)+1,FALSE())</f>
        <v>952</v>
      </c>
      <c r="H24" s="71" t="n">
        <f aca="false">HLOOKUP(H$20,$K$18:$AK24,ROW($K24)-ROW($K$18)+1,FALSE())</f>
        <v>936</v>
      </c>
      <c r="I24" s="72" t="n">
        <f aca="false">IF(ISERROR(H24/G24-1),"-",H24/G24-1)</f>
        <v>-0.0168067226890757</v>
      </c>
      <c r="J24" s="72" t="n">
        <f aca="false">IF(COUNTIF($A$21:$A24,$A24)=1,IF(ISERROR(SUMIF($A$21:$A$679,$A24,H$21:H$679)/SUMIF($A$21:$A$679,$A24,G$21:G$679)-1),"-",SUMIF($A$21:$A$679,$A24,H$21:H$679)/SUMIF($A$21:$A$679,$A24,G$21:G$679)-1),"-")</f>
        <v>-0.0168067226890757</v>
      </c>
      <c r="K24" s="73" t="n">
        <v>915</v>
      </c>
      <c r="L24" s="73" t="n">
        <v>944</v>
      </c>
      <c r="M24" s="73" t="n">
        <v>952</v>
      </c>
      <c r="N24" s="73" t="n">
        <v>922</v>
      </c>
      <c r="O24" s="73" t="n">
        <v>956</v>
      </c>
      <c r="P24" s="73" t="n">
        <v>954</v>
      </c>
      <c r="Q24" s="73" t="n">
        <v>942</v>
      </c>
      <c r="R24" s="73" t="n">
        <v>936</v>
      </c>
      <c r="S24" s="73" t="n">
        <v>911</v>
      </c>
      <c r="T24" s="73" t="n">
        <v>867</v>
      </c>
      <c r="U24" s="73" t="n">
        <v>817</v>
      </c>
      <c r="V24" s="73" t="n">
        <v>770</v>
      </c>
      <c r="W24" s="73" t="n">
        <v>733</v>
      </c>
      <c r="X24" s="73" t="n">
        <v>684</v>
      </c>
      <c r="Y24" s="73" t="n">
        <v>664</v>
      </c>
      <c r="Z24" s="73" t="n">
        <v>656</v>
      </c>
      <c r="AA24" s="73" t="n">
        <v>645</v>
      </c>
      <c r="AB24" s="73" t="n">
        <v>638</v>
      </c>
      <c r="AC24" s="73" t="n">
        <v>630</v>
      </c>
      <c r="AD24" s="73" t="n">
        <v>619</v>
      </c>
      <c r="AE24" s="73" t="n">
        <v>618</v>
      </c>
      <c r="AF24" s="73" t="n">
        <v>625</v>
      </c>
      <c r="AG24" s="73" t="n">
        <v>629</v>
      </c>
      <c r="AH24" s="73" t="n">
        <v>632</v>
      </c>
      <c r="AI24" s="73" t="n">
        <v>636</v>
      </c>
      <c r="AJ24" s="74" t="n">
        <v>632</v>
      </c>
      <c r="AK24" s="66" t="s">
        <v>14</v>
      </c>
    </row>
    <row r="25" customFormat="false" ht="15.75" hidden="false" customHeight="true" outlineLevel="0" collapsed="false">
      <c r="A25" s="69" t="s">
        <v>70</v>
      </c>
      <c r="B25" s="70" t="s">
        <v>71</v>
      </c>
      <c r="C25" s="70" t="s">
        <v>72</v>
      </c>
      <c r="D25" s="70" t="s">
        <v>73</v>
      </c>
      <c r="E25" s="70" t="s">
        <v>74</v>
      </c>
      <c r="F25" s="70" t="s">
        <v>75</v>
      </c>
      <c r="G25" s="71" t="n">
        <f aca="false">HLOOKUP(G$20,$K$18:$AK25,ROW($K25)-ROW($K$18)+1,FALSE())</f>
        <v>1030</v>
      </c>
      <c r="H25" s="71" t="n">
        <f aca="false">HLOOKUP(H$20,$K$18:$AK25,ROW($K25)-ROW($K$18)+1,FALSE())</f>
        <v>1332</v>
      </c>
      <c r="I25" s="72" t="n">
        <f aca="false">IF(ISERROR(H25/G25-1),"-",H25/G25-1)</f>
        <v>0.293203883495146</v>
      </c>
      <c r="J25" s="72" t="n">
        <f aca="false">IF(COUNTIF($A$21:$A25,$A25)=1,IF(ISERROR(SUMIF($A$21:$A$679,$A25,H$21:H$679)/SUMIF($A$21:$A$679,$A25,G$21:G$679)-1),"-",SUMIF($A$21:$A$679,$A25,H$21:H$679)/SUMIF($A$21:$A$679,$A25,G$21:G$679)-1),"-")</f>
        <v>0.293203883495146</v>
      </c>
      <c r="K25" s="73" t="n">
        <v>1059</v>
      </c>
      <c r="L25" s="73" t="n">
        <v>1039</v>
      </c>
      <c r="M25" s="73" t="n">
        <v>1030</v>
      </c>
      <c r="N25" s="73" t="n">
        <v>1077</v>
      </c>
      <c r="O25" s="73" t="n">
        <v>1102</v>
      </c>
      <c r="P25" s="73" t="n">
        <v>1249</v>
      </c>
      <c r="Q25" s="73" t="n">
        <v>1290</v>
      </c>
      <c r="R25" s="73" t="n">
        <v>1332</v>
      </c>
      <c r="S25" s="73" t="n">
        <v>1363</v>
      </c>
      <c r="T25" s="73" t="n">
        <v>1330</v>
      </c>
      <c r="U25" s="73" t="n">
        <v>1291</v>
      </c>
      <c r="V25" s="73" t="n">
        <v>1261</v>
      </c>
      <c r="W25" s="73" t="n">
        <v>1241</v>
      </c>
      <c r="X25" s="73" t="n">
        <v>1224</v>
      </c>
      <c r="Y25" s="73" t="n">
        <v>1216</v>
      </c>
      <c r="Z25" s="73" t="n">
        <v>1204</v>
      </c>
      <c r="AA25" s="73" t="n">
        <v>1186</v>
      </c>
      <c r="AB25" s="73" t="n">
        <v>1177</v>
      </c>
      <c r="AC25" s="73" t="n">
        <v>1168</v>
      </c>
      <c r="AD25" s="73" t="n">
        <v>1160</v>
      </c>
      <c r="AE25" s="73" t="n">
        <v>1156</v>
      </c>
      <c r="AF25" s="73" t="n">
        <v>1160</v>
      </c>
      <c r="AG25" s="73" t="n">
        <v>1174</v>
      </c>
      <c r="AH25" s="73" t="n">
        <v>1192</v>
      </c>
      <c r="AI25" s="73" t="n">
        <v>1206</v>
      </c>
      <c r="AJ25" s="74" t="n">
        <v>1217</v>
      </c>
      <c r="AK25" s="66" t="s">
        <v>14</v>
      </c>
    </row>
    <row r="26" customFormat="false" ht="15.75" hidden="false" customHeight="true" outlineLevel="0" collapsed="false">
      <c r="A26" s="69" t="s">
        <v>76</v>
      </c>
      <c r="B26" s="70" t="s">
        <v>77</v>
      </c>
      <c r="C26" s="70" t="s">
        <v>78</v>
      </c>
      <c r="D26" s="70" t="s">
        <v>79</v>
      </c>
      <c r="E26" s="70" t="s">
        <v>80</v>
      </c>
      <c r="F26" s="70" t="s">
        <v>81</v>
      </c>
      <c r="G26" s="71" t="n">
        <f aca="false">HLOOKUP(G$20,$K$18:$AK26,ROW($K26)-ROW($K$18)+1,FALSE())</f>
        <v>53</v>
      </c>
      <c r="H26" s="71" t="n">
        <f aca="false">HLOOKUP(H$20,$K$18:$AK26,ROW($K26)-ROW($K$18)+1,FALSE())</f>
        <v>40</v>
      </c>
      <c r="I26" s="72" t="n">
        <f aca="false">IF(ISERROR(H26/G26-1),"-",H26/G26-1)</f>
        <v>-0.245283018867924</v>
      </c>
      <c r="J26" s="72" t="n">
        <f aca="false">IF(COUNTIF($A$21:$A26,$A26)=1,IF(ISERROR(SUMIF($A$21:$A$679,$A26,H$21:H$679)/SUMIF($A$21:$A$679,$A26,G$21:G$679)-1),"-",SUMIF($A$21:$A$679,$A26,H$21:H$679)/SUMIF($A$21:$A$679,$A26,G$21:G$679)-1),"-")</f>
        <v>-0.245283018867924</v>
      </c>
      <c r="K26" s="73" t="n">
        <v>53</v>
      </c>
      <c r="L26" s="73" t="n">
        <v>58</v>
      </c>
      <c r="M26" s="73" t="n">
        <v>53</v>
      </c>
      <c r="N26" s="73" t="n">
        <v>37</v>
      </c>
      <c r="O26" s="73" t="n">
        <v>41</v>
      </c>
      <c r="P26" s="73" t="n">
        <v>35</v>
      </c>
      <c r="Q26" s="73" t="n">
        <v>39</v>
      </c>
      <c r="R26" s="73" t="n">
        <v>40</v>
      </c>
      <c r="S26" s="73" t="n">
        <v>34</v>
      </c>
      <c r="T26" s="73" t="n">
        <v>36</v>
      </c>
      <c r="U26" s="73" t="n">
        <v>35</v>
      </c>
      <c r="V26" s="73" t="n">
        <v>32</v>
      </c>
      <c r="W26" s="73" t="n">
        <v>28</v>
      </c>
      <c r="X26" s="73" t="n">
        <v>26</v>
      </c>
      <c r="Y26" s="73" t="n">
        <v>21</v>
      </c>
      <c r="Z26" s="73" t="n">
        <v>22</v>
      </c>
      <c r="AA26" s="73" t="n">
        <v>23</v>
      </c>
      <c r="AB26" s="73" t="n">
        <v>23</v>
      </c>
      <c r="AC26" s="73" t="n">
        <v>24</v>
      </c>
      <c r="AD26" s="73" t="n">
        <v>22</v>
      </c>
      <c r="AE26" s="73" t="n">
        <v>18</v>
      </c>
      <c r="AF26" s="73" t="n">
        <v>16</v>
      </c>
      <c r="AG26" s="73" t="n">
        <v>16</v>
      </c>
      <c r="AH26" s="73" t="n">
        <v>15</v>
      </c>
      <c r="AI26" s="73" t="n">
        <v>16</v>
      </c>
      <c r="AJ26" s="74" t="n">
        <v>20</v>
      </c>
      <c r="AK26" s="66" t="s">
        <v>14</v>
      </c>
    </row>
    <row r="27" customFormat="false" ht="15.75" hidden="false" customHeight="true" outlineLevel="0" collapsed="false">
      <c r="A27" s="69" t="s">
        <v>82</v>
      </c>
      <c r="B27" s="70" t="s">
        <v>83</v>
      </c>
      <c r="C27" s="70" t="s">
        <v>84</v>
      </c>
      <c r="D27" s="70" t="s">
        <v>85</v>
      </c>
      <c r="E27" s="70" t="s">
        <v>57</v>
      </c>
      <c r="F27" s="70" t="s">
        <v>86</v>
      </c>
      <c r="G27" s="71" t="n">
        <f aca="false">HLOOKUP(G$20,$K$18:$AK27,ROW($K27)-ROW($K$18)+1,FALSE())</f>
        <v>208</v>
      </c>
      <c r="H27" s="71" t="n">
        <f aca="false">HLOOKUP(H$20,$K$18:$AK27,ROW($K27)-ROW($K$18)+1,FALSE())</f>
        <v>243</v>
      </c>
      <c r="I27" s="72" t="n">
        <f aca="false">IF(ISERROR(H27/G27-1),"-",H27/G27-1)</f>
        <v>0.168269230769231</v>
      </c>
      <c r="J27" s="72" t="n">
        <f aca="false">IF(COUNTIF($A$21:$A27,$A27)=1,IF(ISERROR(SUMIF($A$21:$A$679,$A27,H$21:H$679)/SUMIF($A$21:$A$679,$A27,G$21:G$679)-1),"-",SUMIF($A$21:$A$679,$A27,H$21:H$679)/SUMIF($A$21:$A$679,$A27,G$21:G$679)-1),"-")</f>
        <v>0.168269230769231</v>
      </c>
      <c r="K27" s="73" t="n">
        <v>228</v>
      </c>
      <c r="L27" s="73" t="n">
        <v>221</v>
      </c>
      <c r="M27" s="73" t="n">
        <v>208</v>
      </c>
      <c r="N27" s="73" t="n">
        <v>198</v>
      </c>
      <c r="O27" s="73" t="n">
        <v>205</v>
      </c>
      <c r="P27" s="73" t="n">
        <v>229</v>
      </c>
      <c r="Q27" s="73" t="n">
        <v>236</v>
      </c>
      <c r="R27" s="73" t="n">
        <v>243</v>
      </c>
      <c r="S27" s="73" t="n">
        <v>247</v>
      </c>
      <c r="T27" s="73" t="n">
        <v>242</v>
      </c>
      <c r="U27" s="73" t="n">
        <v>234</v>
      </c>
      <c r="V27" s="73" t="n">
        <v>226</v>
      </c>
      <c r="W27" s="73" t="n">
        <v>218</v>
      </c>
      <c r="X27" s="73" t="n">
        <v>211</v>
      </c>
      <c r="Y27" s="73" t="n">
        <v>210</v>
      </c>
      <c r="Z27" s="73" t="n">
        <v>208</v>
      </c>
      <c r="AA27" s="73" t="n">
        <v>205</v>
      </c>
      <c r="AB27" s="73" t="n">
        <v>200</v>
      </c>
      <c r="AC27" s="73" t="n">
        <v>198</v>
      </c>
      <c r="AD27" s="73" t="n">
        <v>194</v>
      </c>
      <c r="AE27" s="73" t="n">
        <v>193</v>
      </c>
      <c r="AF27" s="73" t="n">
        <v>193</v>
      </c>
      <c r="AG27" s="73" t="n">
        <v>193</v>
      </c>
      <c r="AH27" s="73" t="n">
        <v>195</v>
      </c>
      <c r="AI27" s="73" t="n">
        <v>198</v>
      </c>
      <c r="AJ27" s="74" t="n">
        <v>199</v>
      </c>
      <c r="AK27" s="66" t="s">
        <v>14</v>
      </c>
    </row>
    <row r="28" customFormat="false" ht="15.75" hidden="false" customHeight="true" outlineLevel="0" collapsed="false">
      <c r="A28" s="69" t="s">
        <v>87</v>
      </c>
      <c r="B28" s="70" t="s">
        <v>88</v>
      </c>
      <c r="C28" s="70" t="s">
        <v>89</v>
      </c>
      <c r="D28" s="70" t="s">
        <v>90</v>
      </c>
      <c r="E28" s="70" t="s">
        <v>68</v>
      </c>
      <c r="F28" s="70" t="s">
        <v>91</v>
      </c>
      <c r="G28" s="71" t="n">
        <f aca="false">HLOOKUP(G$20,$K$18:$AK28,ROW($K28)-ROW($K$18)+1,FALSE())</f>
        <v>2164</v>
      </c>
      <c r="H28" s="71" t="n">
        <f aca="false">HLOOKUP(H$20,$K$18:$AK28,ROW($K28)-ROW($K$18)+1,FALSE())</f>
        <v>1913</v>
      </c>
      <c r="I28" s="72" t="n">
        <f aca="false">IF(ISERROR(H28/G28-1),"-",H28/G28-1)</f>
        <v>-0.115988909426987</v>
      </c>
      <c r="J28" s="72" t="n">
        <f aca="false">IF(COUNTIF($A$21:$A28,$A28)=1,IF(ISERROR(SUMIF($A$21:$A$679,$A28,H$21:H$679)/SUMIF($A$21:$A$679,$A28,G$21:G$679)-1),"-",SUMIF($A$21:$A$679,$A28,H$21:H$679)/SUMIF($A$21:$A$679,$A28,G$21:G$679)-1),"-")</f>
        <v>-0.115988909426987</v>
      </c>
      <c r="K28" s="73" t="n">
        <v>2162</v>
      </c>
      <c r="L28" s="73" t="n">
        <v>2208</v>
      </c>
      <c r="M28" s="73" t="n">
        <v>2164</v>
      </c>
      <c r="N28" s="73" t="n">
        <v>2051</v>
      </c>
      <c r="O28" s="73" t="n">
        <v>2021</v>
      </c>
      <c r="P28" s="73" t="n">
        <v>1977</v>
      </c>
      <c r="Q28" s="73" t="n">
        <v>1950</v>
      </c>
      <c r="R28" s="73" t="n">
        <v>1913</v>
      </c>
      <c r="S28" s="73" t="n">
        <v>1901</v>
      </c>
      <c r="T28" s="73" t="n">
        <v>1890</v>
      </c>
      <c r="U28" s="73" t="n">
        <v>1865</v>
      </c>
      <c r="V28" s="73" t="n">
        <v>1829</v>
      </c>
      <c r="W28" s="73" t="n">
        <v>1809</v>
      </c>
      <c r="X28" s="73" t="n">
        <v>1796</v>
      </c>
      <c r="Y28" s="73" t="n">
        <v>1807</v>
      </c>
      <c r="Z28" s="73" t="n">
        <v>1816</v>
      </c>
      <c r="AA28" s="73" t="n">
        <v>1826</v>
      </c>
      <c r="AB28" s="73" t="n">
        <v>1833</v>
      </c>
      <c r="AC28" s="73" t="n">
        <v>1840</v>
      </c>
      <c r="AD28" s="73" t="n">
        <v>1854</v>
      </c>
      <c r="AE28" s="73" t="n">
        <v>1869</v>
      </c>
      <c r="AF28" s="73" t="n">
        <v>1892</v>
      </c>
      <c r="AG28" s="73" t="n">
        <v>1919</v>
      </c>
      <c r="AH28" s="73" t="n">
        <v>1947</v>
      </c>
      <c r="AI28" s="73" t="n">
        <v>1979</v>
      </c>
      <c r="AJ28" s="74" t="n">
        <v>2008</v>
      </c>
      <c r="AK28" s="66" t="s">
        <v>14</v>
      </c>
    </row>
    <row r="29" customFormat="false" ht="15.75" hidden="false" customHeight="true" outlineLevel="0" collapsed="false">
      <c r="A29" s="69" t="s">
        <v>92</v>
      </c>
      <c r="B29" s="70" t="s">
        <v>93</v>
      </c>
      <c r="C29" s="70" t="s">
        <v>94</v>
      </c>
      <c r="D29" s="70" t="s">
        <v>95</v>
      </c>
      <c r="E29" s="70" t="s">
        <v>68</v>
      </c>
      <c r="F29" s="70" t="s">
        <v>58</v>
      </c>
      <c r="G29" s="71" t="n">
        <f aca="false">HLOOKUP(G$20,$K$18:$AK29,ROW($K29)-ROW($K$18)+1,FALSE())</f>
        <v>3137</v>
      </c>
      <c r="H29" s="71" t="n">
        <f aca="false">HLOOKUP(H$20,$K$18:$AK29,ROW($K29)-ROW($K$18)+1,FALSE())</f>
        <v>3079</v>
      </c>
      <c r="I29" s="72" t="n">
        <f aca="false">IF(ISERROR(H29/G29-1),"-",H29/G29-1)</f>
        <v>-0.0184890022314314</v>
      </c>
      <c r="J29" s="72" t="n">
        <f aca="false">IF(COUNTIF($A$21:$A29,$A29)=1,IF(ISERROR(SUMIF($A$21:$A$679,$A29,H$21:H$679)/SUMIF($A$21:$A$679,$A29,G$21:G$679)-1),"-",SUMIF($A$21:$A$679,$A29,H$21:H$679)/SUMIF($A$21:$A$679,$A29,G$21:G$679)-1),"-")</f>
        <v>-0.0184890022314314</v>
      </c>
      <c r="K29" s="73" t="n">
        <v>2960</v>
      </c>
      <c r="L29" s="73" t="n">
        <v>3089</v>
      </c>
      <c r="M29" s="73" t="n">
        <v>3137</v>
      </c>
      <c r="N29" s="73" t="n">
        <v>3252</v>
      </c>
      <c r="O29" s="73" t="n">
        <v>3123</v>
      </c>
      <c r="P29" s="73" t="n">
        <v>3083</v>
      </c>
      <c r="Q29" s="73" t="n">
        <v>3114</v>
      </c>
      <c r="R29" s="73" t="n">
        <v>3079</v>
      </c>
      <c r="S29" s="73" t="n">
        <v>3052</v>
      </c>
      <c r="T29" s="73" t="n">
        <v>3026</v>
      </c>
      <c r="U29" s="73" t="n">
        <v>2961</v>
      </c>
      <c r="V29" s="73" t="n">
        <v>2905</v>
      </c>
      <c r="W29" s="73" t="n">
        <v>2858</v>
      </c>
      <c r="X29" s="73" t="n">
        <v>2792</v>
      </c>
      <c r="Y29" s="73" t="n">
        <v>2739</v>
      </c>
      <c r="Z29" s="73" t="n">
        <v>2685</v>
      </c>
      <c r="AA29" s="73" t="n">
        <v>2640</v>
      </c>
      <c r="AB29" s="73" t="n">
        <v>2589</v>
      </c>
      <c r="AC29" s="73" t="n">
        <v>2560</v>
      </c>
      <c r="AD29" s="73" t="n">
        <v>2537</v>
      </c>
      <c r="AE29" s="73" t="n">
        <v>2514</v>
      </c>
      <c r="AF29" s="73" t="n">
        <v>2524</v>
      </c>
      <c r="AG29" s="73" t="n">
        <v>2546</v>
      </c>
      <c r="AH29" s="73" t="n">
        <v>2575</v>
      </c>
      <c r="AI29" s="73" t="n">
        <v>2608</v>
      </c>
      <c r="AJ29" s="74" t="n">
        <v>2629</v>
      </c>
      <c r="AK29" s="66" t="s">
        <v>14</v>
      </c>
    </row>
    <row r="30" customFormat="false" ht="15.75" hidden="false" customHeight="true" outlineLevel="0" collapsed="false">
      <c r="A30" s="69" t="s">
        <v>96</v>
      </c>
      <c r="B30" s="70" t="s">
        <v>97</v>
      </c>
      <c r="C30" s="70" t="s">
        <v>98</v>
      </c>
      <c r="D30" s="70" t="s">
        <v>99</v>
      </c>
      <c r="E30" s="70" t="s">
        <v>74</v>
      </c>
      <c r="F30" s="70" t="s">
        <v>100</v>
      </c>
      <c r="G30" s="71" t="n">
        <f aca="false">HLOOKUP(G$20,$K$18:$AK30,ROW($K30)-ROW($K$18)+1,FALSE())</f>
        <v>1558</v>
      </c>
      <c r="H30" s="71" t="n">
        <f aca="false">HLOOKUP(H$20,$K$18:$AK30,ROW($K30)-ROW($K$18)+1,FALSE())</f>
        <v>1616</v>
      </c>
      <c r="I30" s="72" t="n">
        <f aca="false">IF(ISERROR(H30/G30-1),"-",H30/G30-1)</f>
        <v>0.0372272143774068</v>
      </c>
      <c r="J30" s="72" t="n">
        <f aca="false">IF(COUNTIF($A$21:$A30,$A30)=1,IF(ISERROR(SUMIF($A$21:$A$679,$A30,H$21:H$679)/SUMIF($A$21:$A$679,$A30,G$21:G$679)-1),"-",SUMIF($A$21:$A$679,$A30,H$21:H$679)/SUMIF($A$21:$A$679,$A30,G$21:G$679)-1),"-")</f>
        <v>0.0372272143774068</v>
      </c>
      <c r="K30" s="73" t="n">
        <v>1414</v>
      </c>
      <c r="L30" s="73" t="n">
        <v>1495</v>
      </c>
      <c r="M30" s="73" t="n">
        <v>1558</v>
      </c>
      <c r="N30" s="73" t="n">
        <v>1564</v>
      </c>
      <c r="O30" s="73" t="n">
        <v>1586</v>
      </c>
      <c r="P30" s="73" t="n">
        <v>1643</v>
      </c>
      <c r="Q30" s="73" t="n">
        <v>1647</v>
      </c>
      <c r="R30" s="73" t="n">
        <v>1616</v>
      </c>
      <c r="S30" s="73" t="n">
        <v>1606</v>
      </c>
      <c r="T30" s="73" t="n">
        <v>1588</v>
      </c>
      <c r="U30" s="73" t="n">
        <v>1568</v>
      </c>
      <c r="V30" s="73" t="n">
        <v>1553</v>
      </c>
      <c r="W30" s="73" t="n">
        <v>1543</v>
      </c>
      <c r="X30" s="73" t="n">
        <v>1527</v>
      </c>
      <c r="Y30" s="73" t="n">
        <v>1527</v>
      </c>
      <c r="Z30" s="73" t="n">
        <v>1500</v>
      </c>
      <c r="AA30" s="73" t="n">
        <v>1482</v>
      </c>
      <c r="AB30" s="73" t="n">
        <v>1462</v>
      </c>
      <c r="AC30" s="73" t="n">
        <v>1444</v>
      </c>
      <c r="AD30" s="73" t="n">
        <v>1437</v>
      </c>
      <c r="AE30" s="73" t="n">
        <v>1443</v>
      </c>
      <c r="AF30" s="73" t="n">
        <v>1457</v>
      </c>
      <c r="AG30" s="73" t="n">
        <v>1478</v>
      </c>
      <c r="AH30" s="73" t="n">
        <v>1502</v>
      </c>
      <c r="AI30" s="73" t="n">
        <v>1533</v>
      </c>
      <c r="AJ30" s="74" t="n">
        <v>1553</v>
      </c>
      <c r="AK30" s="66" t="s">
        <v>14</v>
      </c>
    </row>
    <row r="31" customFormat="false" ht="15.75" hidden="false" customHeight="true" outlineLevel="0" collapsed="false">
      <c r="A31" s="69" t="s">
        <v>101</v>
      </c>
      <c r="B31" s="70" t="s">
        <v>102</v>
      </c>
      <c r="C31" s="70" t="s">
        <v>103</v>
      </c>
      <c r="D31" s="70" t="s">
        <v>104</v>
      </c>
      <c r="E31" s="70" t="s">
        <v>68</v>
      </c>
      <c r="F31" s="70" t="s">
        <v>105</v>
      </c>
      <c r="G31" s="71" t="n">
        <f aca="false">HLOOKUP(G$20,$K$18:$AK31,ROW($K31)-ROW($K$18)+1,FALSE())</f>
        <v>2370</v>
      </c>
      <c r="H31" s="71" t="n">
        <f aca="false">HLOOKUP(H$20,$K$18:$AK31,ROW($K31)-ROW($K$18)+1,FALSE())</f>
        <v>2383</v>
      </c>
      <c r="I31" s="72" t="n">
        <f aca="false">IF(ISERROR(H31/G31-1),"-",H31/G31-1)</f>
        <v>0.0054852320675105</v>
      </c>
      <c r="J31" s="72" t="n">
        <f aca="false">IF(COUNTIF($A$21:$A31,$A31)=1,IF(ISERROR(SUMIF($A$21:$A$679,$A31,H$21:H$679)/SUMIF($A$21:$A$679,$A31,G$21:G$679)-1),"-",SUMIF($A$21:$A$679,$A31,H$21:H$679)/SUMIF($A$21:$A$679,$A31,G$21:G$679)-1),"-")</f>
        <v>0.0054852320675105</v>
      </c>
      <c r="K31" s="73" t="n">
        <v>2386</v>
      </c>
      <c r="L31" s="73" t="n">
        <v>2391</v>
      </c>
      <c r="M31" s="73" t="n">
        <v>2370</v>
      </c>
      <c r="N31" s="73" t="n">
        <v>2368</v>
      </c>
      <c r="O31" s="73" t="n">
        <v>2240</v>
      </c>
      <c r="P31" s="73" t="n">
        <v>2332</v>
      </c>
      <c r="Q31" s="73" t="n">
        <v>2347</v>
      </c>
      <c r="R31" s="73" t="n">
        <v>2383</v>
      </c>
      <c r="S31" s="73" t="n">
        <v>2468</v>
      </c>
      <c r="T31" s="73" t="n">
        <v>2477</v>
      </c>
      <c r="U31" s="73" t="n">
        <v>2485</v>
      </c>
      <c r="V31" s="73" t="n">
        <v>2463</v>
      </c>
      <c r="W31" s="73" t="n">
        <v>2422</v>
      </c>
      <c r="X31" s="73" t="n">
        <v>2414</v>
      </c>
      <c r="Y31" s="73" t="n">
        <v>2424</v>
      </c>
      <c r="Z31" s="73" t="n">
        <v>2422</v>
      </c>
      <c r="AA31" s="73" t="n">
        <v>2406</v>
      </c>
      <c r="AB31" s="73" t="n">
        <v>2395</v>
      </c>
      <c r="AC31" s="73" t="n">
        <v>2363</v>
      </c>
      <c r="AD31" s="73" t="n">
        <v>2338</v>
      </c>
      <c r="AE31" s="73" t="n">
        <v>2326</v>
      </c>
      <c r="AF31" s="73" t="n">
        <v>2335</v>
      </c>
      <c r="AG31" s="73" t="n">
        <v>2354</v>
      </c>
      <c r="AH31" s="73" t="n">
        <v>2374</v>
      </c>
      <c r="AI31" s="73" t="n">
        <v>2393</v>
      </c>
      <c r="AJ31" s="74" t="n">
        <v>2416</v>
      </c>
      <c r="AK31" s="66" t="s">
        <v>14</v>
      </c>
    </row>
    <row r="32" customFormat="false" ht="15.75" hidden="false" customHeight="true" outlineLevel="0" collapsed="false">
      <c r="A32" s="69" t="s">
        <v>106</v>
      </c>
      <c r="B32" s="70" t="s">
        <v>107</v>
      </c>
      <c r="C32" s="70" t="s">
        <v>108</v>
      </c>
      <c r="D32" s="70" t="s">
        <v>109</v>
      </c>
      <c r="E32" s="70" t="s">
        <v>68</v>
      </c>
      <c r="F32" s="70" t="s">
        <v>110</v>
      </c>
      <c r="G32" s="71" t="n">
        <f aca="false">HLOOKUP(G$20,$K$18:$AK32,ROW($K32)-ROW($K$18)+1,FALSE())</f>
        <v>2339</v>
      </c>
      <c r="H32" s="71" t="n">
        <f aca="false">HLOOKUP(H$20,$K$18:$AK32,ROW($K32)-ROW($K$18)+1,FALSE())</f>
        <v>2323</v>
      </c>
      <c r="I32" s="72" t="n">
        <f aca="false">IF(ISERROR(H32/G32-1),"-",H32/G32-1)</f>
        <v>-0.00684053014108599</v>
      </c>
      <c r="J32" s="72" t="n">
        <f aca="false">IF(COUNTIF($A$21:$A32,$A32)=1,IF(ISERROR(SUMIF($A$21:$A$679,$A32,H$21:H$679)/SUMIF($A$21:$A$679,$A32,G$21:G$679)-1),"-",SUMIF($A$21:$A$679,$A32,H$21:H$679)/SUMIF($A$21:$A$679,$A32,G$21:G$679)-1),"-")</f>
        <v>-0.00684053014108599</v>
      </c>
      <c r="K32" s="73" t="n">
        <v>2214</v>
      </c>
      <c r="L32" s="73" t="n">
        <v>2276</v>
      </c>
      <c r="M32" s="73" t="n">
        <v>2339</v>
      </c>
      <c r="N32" s="73" t="n">
        <v>2366</v>
      </c>
      <c r="O32" s="73" t="n">
        <v>2402</v>
      </c>
      <c r="P32" s="73" t="n">
        <v>2369</v>
      </c>
      <c r="Q32" s="73" t="n">
        <v>2311</v>
      </c>
      <c r="R32" s="73" t="n">
        <v>2323</v>
      </c>
      <c r="S32" s="73" t="n">
        <v>2273</v>
      </c>
      <c r="T32" s="73" t="n">
        <v>2236</v>
      </c>
      <c r="U32" s="73" t="n">
        <v>2189</v>
      </c>
      <c r="V32" s="73" t="n">
        <v>2118</v>
      </c>
      <c r="W32" s="73" t="n">
        <v>2058</v>
      </c>
      <c r="X32" s="73" t="n">
        <v>1995</v>
      </c>
      <c r="Y32" s="73" t="n">
        <v>1942</v>
      </c>
      <c r="Z32" s="73" t="n">
        <v>1898</v>
      </c>
      <c r="AA32" s="73" t="n">
        <v>1853</v>
      </c>
      <c r="AB32" s="73" t="n">
        <v>1827</v>
      </c>
      <c r="AC32" s="73" t="n">
        <v>1790</v>
      </c>
      <c r="AD32" s="73" t="n">
        <v>1771</v>
      </c>
      <c r="AE32" s="73" t="n">
        <v>1750</v>
      </c>
      <c r="AF32" s="73" t="n">
        <v>1730</v>
      </c>
      <c r="AG32" s="73" t="n">
        <v>1754</v>
      </c>
      <c r="AH32" s="73" t="n">
        <v>1790</v>
      </c>
      <c r="AI32" s="73" t="n">
        <v>1808</v>
      </c>
      <c r="AJ32" s="74" t="n">
        <v>1801</v>
      </c>
      <c r="AK32" s="66" t="s">
        <v>14</v>
      </c>
    </row>
    <row r="33" customFormat="false" ht="15.75" hidden="false" customHeight="true" outlineLevel="0" collapsed="false">
      <c r="A33" s="69" t="s">
        <v>111</v>
      </c>
      <c r="B33" s="70" t="s">
        <v>112</v>
      </c>
      <c r="C33" s="70" t="s">
        <v>113</v>
      </c>
      <c r="D33" s="70" t="s">
        <v>114</v>
      </c>
      <c r="E33" s="70" t="s">
        <v>68</v>
      </c>
      <c r="F33" s="70" t="s">
        <v>115</v>
      </c>
      <c r="G33" s="71" t="n">
        <f aca="false">HLOOKUP(G$20,$K$18:$AK33,ROW($K33)-ROW($K$18)+1,FALSE())</f>
        <v>2450</v>
      </c>
      <c r="H33" s="71" t="n">
        <f aca="false">HLOOKUP(H$20,$K$18:$AK33,ROW($K33)-ROW($K$18)+1,FALSE())</f>
        <v>2204</v>
      </c>
      <c r="I33" s="72" t="n">
        <f aca="false">IF(ISERROR(H33/G33-1),"-",H33/G33-1)</f>
        <v>-0.100408163265306</v>
      </c>
      <c r="J33" s="72" t="n">
        <f aca="false">IF(COUNTIF($A$21:$A33,$A33)=1,IF(ISERROR(SUMIF($A$21:$A$679,$A33,H$21:H$679)/SUMIF($A$21:$A$679,$A33,G$21:G$679)-1),"-",SUMIF($A$21:$A$679,$A33,H$21:H$679)/SUMIF($A$21:$A$679,$A33,G$21:G$679)-1),"-")</f>
        <v>0.0497941427794608</v>
      </c>
      <c r="K33" s="73" t="n">
        <v>2468</v>
      </c>
      <c r="L33" s="73" t="n">
        <v>2484</v>
      </c>
      <c r="M33" s="73" t="n">
        <v>2450</v>
      </c>
      <c r="N33" s="73" t="n">
        <v>2436</v>
      </c>
      <c r="O33" s="73" t="n">
        <v>2426</v>
      </c>
      <c r="P33" s="73" t="n">
        <v>2344</v>
      </c>
      <c r="Q33" s="73" t="n">
        <v>2285</v>
      </c>
      <c r="R33" s="73" t="n">
        <v>2204</v>
      </c>
      <c r="S33" s="73" t="n">
        <v>2128</v>
      </c>
      <c r="T33" s="73" t="n">
        <v>2051</v>
      </c>
      <c r="U33" s="73" t="n">
        <v>1973</v>
      </c>
      <c r="V33" s="73" t="n">
        <v>1889</v>
      </c>
      <c r="W33" s="73" t="n">
        <v>1853</v>
      </c>
      <c r="X33" s="73" t="n">
        <v>1793</v>
      </c>
      <c r="Y33" s="73" t="n">
        <v>1734</v>
      </c>
      <c r="Z33" s="73" t="n">
        <v>1704</v>
      </c>
      <c r="AA33" s="73" t="n">
        <v>1664</v>
      </c>
      <c r="AB33" s="73" t="n">
        <v>1637</v>
      </c>
      <c r="AC33" s="73" t="n">
        <v>1595</v>
      </c>
      <c r="AD33" s="73" t="n">
        <v>1568</v>
      </c>
      <c r="AE33" s="73" t="n">
        <v>1555</v>
      </c>
      <c r="AF33" s="73" t="n">
        <v>1553</v>
      </c>
      <c r="AG33" s="73" t="n">
        <v>1564</v>
      </c>
      <c r="AH33" s="73" t="n">
        <v>1581</v>
      </c>
      <c r="AI33" s="73" t="n">
        <v>1605</v>
      </c>
      <c r="AJ33" s="74" t="n">
        <v>1624</v>
      </c>
      <c r="AK33" s="66" t="s">
        <v>14</v>
      </c>
    </row>
    <row r="34" customFormat="false" ht="15.75" hidden="false" customHeight="true" outlineLevel="0" collapsed="false">
      <c r="A34" s="69" t="s">
        <v>111</v>
      </c>
      <c r="B34" s="70" t="s">
        <v>112</v>
      </c>
      <c r="C34" s="70" t="s">
        <v>116</v>
      </c>
      <c r="D34" s="70" t="s">
        <v>117</v>
      </c>
      <c r="E34" s="70" t="s">
        <v>74</v>
      </c>
      <c r="F34" s="70" t="s">
        <v>118</v>
      </c>
      <c r="G34" s="71" t="n">
        <f aca="false">HLOOKUP(G$20,$K$18:$AK34,ROW($K34)-ROW($K$18)+1,FALSE())</f>
        <v>1395</v>
      </c>
      <c r="H34" s="71" t="n">
        <f aca="false">HLOOKUP(H$20,$K$18:$AK34,ROW($K34)-ROW($K$18)+1,FALSE())</f>
        <v>1446</v>
      </c>
      <c r="I34" s="72" t="n">
        <f aca="false">IF(ISERROR(H34/G34-1),"-",H34/G34-1)</f>
        <v>0.0365591397849463</v>
      </c>
      <c r="J34" s="72" t="str">
        <f aca="false">IF(COUNTIF($A$21:$A34,$A34)=1,IF(ISERROR(SUMIF($A$21:$A$679,$A34,H$21:H$679)/SUMIF($A$21:$A$679,$A34,G$21:G$679)-1),"-",SUMIF($A$21:$A$679,$A34,H$21:H$679)/SUMIF($A$21:$A$679,$A34,G$21:G$679)-1),"-")</f>
        <v>-</v>
      </c>
      <c r="K34" s="73" t="n">
        <v>1465</v>
      </c>
      <c r="L34" s="73" t="n">
        <v>1427</v>
      </c>
      <c r="M34" s="73" t="n">
        <v>1395</v>
      </c>
      <c r="N34" s="73" t="n">
        <v>1516</v>
      </c>
      <c r="O34" s="73" t="n">
        <v>1445</v>
      </c>
      <c r="P34" s="73" t="n">
        <v>1383</v>
      </c>
      <c r="Q34" s="73" t="n">
        <v>1410</v>
      </c>
      <c r="R34" s="73" t="n">
        <v>1446</v>
      </c>
      <c r="S34" s="73" t="n">
        <v>1493</v>
      </c>
      <c r="T34" s="73" t="n">
        <v>1532</v>
      </c>
      <c r="U34" s="73" t="n">
        <v>1549</v>
      </c>
      <c r="V34" s="73" t="n">
        <v>1544</v>
      </c>
      <c r="W34" s="73" t="n">
        <v>1545</v>
      </c>
      <c r="X34" s="73" t="n">
        <v>1557</v>
      </c>
      <c r="Y34" s="73" t="n">
        <v>1563</v>
      </c>
      <c r="Z34" s="73" t="n">
        <v>1555</v>
      </c>
      <c r="AA34" s="73" t="n">
        <v>1543</v>
      </c>
      <c r="AB34" s="73" t="n">
        <v>1543</v>
      </c>
      <c r="AC34" s="73" t="n">
        <v>1538</v>
      </c>
      <c r="AD34" s="73" t="n">
        <v>1528</v>
      </c>
      <c r="AE34" s="73" t="n">
        <v>1528</v>
      </c>
      <c r="AF34" s="73" t="n">
        <v>1532</v>
      </c>
      <c r="AG34" s="73" t="n">
        <v>1552</v>
      </c>
      <c r="AH34" s="73" t="n">
        <v>1570</v>
      </c>
      <c r="AI34" s="73" t="n">
        <v>1597</v>
      </c>
      <c r="AJ34" s="74" t="n">
        <v>1623</v>
      </c>
      <c r="AK34" s="66" t="s">
        <v>14</v>
      </c>
    </row>
    <row r="35" customFormat="false" ht="15.75" hidden="false" customHeight="true" outlineLevel="0" collapsed="false">
      <c r="A35" s="69" t="s">
        <v>111</v>
      </c>
      <c r="B35" s="70" t="s">
        <v>112</v>
      </c>
      <c r="C35" s="70" t="s">
        <v>119</v>
      </c>
      <c r="D35" s="70" t="s">
        <v>120</v>
      </c>
      <c r="E35" s="70" t="s">
        <v>57</v>
      </c>
      <c r="F35" s="70" t="s">
        <v>121</v>
      </c>
      <c r="G35" s="71" t="n">
        <f aca="false">HLOOKUP(G$20,$K$18:$AK35,ROW($K35)-ROW($K$18)+1,FALSE())</f>
        <v>193</v>
      </c>
      <c r="H35" s="71" t="n">
        <f aca="false">HLOOKUP(H$20,$K$18:$AK35,ROW($K35)-ROW($K$18)+1,FALSE())</f>
        <v>203</v>
      </c>
      <c r="I35" s="72" t="n">
        <f aca="false">IF(ISERROR(H35/G35-1),"-",H35/G35-1)</f>
        <v>0.0518134715025906</v>
      </c>
      <c r="J35" s="72" t="str">
        <f aca="false">IF(COUNTIF($A$21:$A35,$A35)=1,IF(ISERROR(SUMIF($A$21:$A$679,$A35,H$21:H$679)/SUMIF($A$21:$A$679,$A35,G$21:G$679)-1),"-",SUMIF($A$21:$A$679,$A35,H$21:H$679)/SUMIF($A$21:$A$679,$A35,G$21:G$679)-1),"-")</f>
        <v>-</v>
      </c>
      <c r="K35" s="73" t="n">
        <v>191</v>
      </c>
      <c r="L35" s="73" t="n">
        <v>197</v>
      </c>
      <c r="M35" s="73" t="n">
        <v>193</v>
      </c>
      <c r="N35" s="73" t="n">
        <v>204</v>
      </c>
      <c r="O35" s="73" t="n">
        <v>214</v>
      </c>
      <c r="P35" s="73" t="n">
        <v>209</v>
      </c>
      <c r="Q35" s="73" t="n">
        <v>211</v>
      </c>
      <c r="R35" s="73" t="n">
        <v>203</v>
      </c>
      <c r="S35" s="73" t="n">
        <v>193</v>
      </c>
      <c r="T35" s="73" t="n">
        <v>182</v>
      </c>
      <c r="U35" s="73" t="n">
        <v>171</v>
      </c>
      <c r="V35" s="73" t="n">
        <v>162</v>
      </c>
      <c r="W35" s="73" t="n">
        <v>151</v>
      </c>
      <c r="X35" s="73" t="n">
        <v>145</v>
      </c>
      <c r="Y35" s="73" t="n">
        <v>139</v>
      </c>
      <c r="Z35" s="73" t="n">
        <v>135</v>
      </c>
      <c r="AA35" s="73" t="n">
        <v>133</v>
      </c>
      <c r="AB35" s="73" t="n">
        <v>130</v>
      </c>
      <c r="AC35" s="73" t="n">
        <v>129</v>
      </c>
      <c r="AD35" s="73" t="n">
        <v>127</v>
      </c>
      <c r="AE35" s="73" t="n">
        <v>126</v>
      </c>
      <c r="AF35" s="73" t="n">
        <v>126</v>
      </c>
      <c r="AG35" s="73" t="n">
        <v>127</v>
      </c>
      <c r="AH35" s="73" t="n">
        <v>128</v>
      </c>
      <c r="AI35" s="73" t="n">
        <v>129</v>
      </c>
      <c r="AJ35" s="74" t="n">
        <v>130</v>
      </c>
      <c r="AK35" s="66" t="s">
        <v>14</v>
      </c>
    </row>
    <row r="36" customFormat="false" ht="15.75" hidden="false" customHeight="true" outlineLevel="0" collapsed="false">
      <c r="A36" s="69" t="s">
        <v>111</v>
      </c>
      <c r="B36" s="70" t="s">
        <v>112</v>
      </c>
      <c r="C36" s="70" t="s">
        <v>122</v>
      </c>
      <c r="D36" s="70" t="s">
        <v>123</v>
      </c>
      <c r="E36" s="70" t="s">
        <v>57</v>
      </c>
      <c r="F36" s="70" t="s">
        <v>118</v>
      </c>
      <c r="G36" s="71" t="n">
        <f aca="false">HLOOKUP(G$20,$K$18:$AK36,ROW($K36)-ROW($K$18)+1,FALSE())</f>
        <v>146</v>
      </c>
      <c r="H36" s="71" t="n">
        <f aca="false">HLOOKUP(H$20,$K$18:$AK36,ROW($K36)-ROW($K$18)+1,FALSE())</f>
        <v>221</v>
      </c>
      <c r="I36" s="72" t="n">
        <f aca="false">IF(ISERROR(H36/G36-1),"-",H36/G36-1)</f>
        <v>0.513698630136986</v>
      </c>
      <c r="J36" s="72" t="str">
        <f aca="false">IF(COUNTIF($A$21:$A36,$A36)=1,IF(ISERROR(SUMIF($A$21:$A$679,$A36,H$21:H$679)/SUMIF($A$21:$A$679,$A36,G$21:G$679)-1),"-",SUMIF($A$21:$A$679,$A36,H$21:H$679)/SUMIF($A$21:$A$679,$A36,G$21:G$679)-1),"-")</f>
        <v>-</v>
      </c>
      <c r="K36" s="73" t="n">
        <v>127</v>
      </c>
      <c r="L36" s="73" t="n">
        <v>133</v>
      </c>
      <c r="M36" s="73" t="n">
        <v>146</v>
      </c>
      <c r="N36" s="73" t="n">
        <v>152</v>
      </c>
      <c r="O36" s="73" t="n">
        <v>166</v>
      </c>
      <c r="P36" s="73" t="n">
        <v>196</v>
      </c>
      <c r="Q36" s="73" t="n">
        <v>212</v>
      </c>
      <c r="R36" s="73" t="n">
        <v>221</v>
      </c>
      <c r="S36" s="73" t="n">
        <v>215</v>
      </c>
      <c r="T36" s="73" t="n">
        <v>210</v>
      </c>
      <c r="U36" s="73" t="n">
        <v>204</v>
      </c>
      <c r="V36" s="73" t="n">
        <v>199</v>
      </c>
      <c r="W36" s="73" t="n">
        <v>193</v>
      </c>
      <c r="X36" s="73" t="n">
        <v>192</v>
      </c>
      <c r="Y36" s="73" t="n">
        <v>191</v>
      </c>
      <c r="Z36" s="73" t="n">
        <v>189</v>
      </c>
      <c r="AA36" s="73" t="n">
        <v>189</v>
      </c>
      <c r="AB36" s="73" t="n">
        <v>190</v>
      </c>
      <c r="AC36" s="73" t="n">
        <v>190</v>
      </c>
      <c r="AD36" s="73" t="n">
        <v>188</v>
      </c>
      <c r="AE36" s="73" t="n">
        <v>187</v>
      </c>
      <c r="AF36" s="73" t="n">
        <v>189</v>
      </c>
      <c r="AG36" s="73" t="n">
        <v>191</v>
      </c>
      <c r="AH36" s="73" t="n">
        <v>193</v>
      </c>
      <c r="AI36" s="73" t="n">
        <v>197</v>
      </c>
      <c r="AJ36" s="74" t="n">
        <v>199</v>
      </c>
      <c r="AK36" s="66" t="s">
        <v>14</v>
      </c>
    </row>
    <row r="37" customFormat="false" ht="15.75" hidden="false" customHeight="true" outlineLevel="0" collapsed="false">
      <c r="A37" s="69" t="s">
        <v>111</v>
      </c>
      <c r="B37" s="70" t="s">
        <v>112</v>
      </c>
      <c r="C37" s="70" t="s">
        <v>124</v>
      </c>
      <c r="D37" s="70" t="s">
        <v>125</v>
      </c>
      <c r="E37" s="70" t="s">
        <v>68</v>
      </c>
      <c r="F37" s="70" t="s">
        <v>126</v>
      </c>
      <c r="G37" s="71" t="n">
        <f aca="false">HLOOKUP(G$20,$K$18:$AK37,ROW($K37)-ROW($K$18)+1,FALSE())</f>
        <v>2890</v>
      </c>
      <c r="H37" s="71" t="n">
        <f aca="false">HLOOKUP(H$20,$K$18:$AK37,ROW($K37)-ROW($K$18)+1,FALSE())</f>
        <v>3015</v>
      </c>
      <c r="I37" s="72" t="n">
        <f aca="false">IF(ISERROR(H37/G37-1),"-",H37/G37-1)</f>
        <v>0.0432525951557095</v>
      </c>
      <c r="J37" s="72" t="str">
        <f aca="false">IF(COUNTIF($A$21:$A37,$A37)=1,IF(ISERROR(SUMIF($A$21:$A$679,$A37,H$21:H$679)/SUMIF($A$21:$A$679,$A37,G$21:G$679)-1),"-",SUMIF($A$21:$A$679,$A37,H$21:H$679)/SUMIF($A$21:$A$679,$A37,G$21:G$679)-1),"-")</f>
        <v>-</v>
      </c>
      <c r="K37" s="73" t="n">
        <v>2930</v>
      </c>
      <c r="L37" s="73" t="n">
        <v>2937</v>
      </c>
      <c r="M37" s="73" t="n">
        <v>2890</v>
      </c>
      <c r="N37" s="73" t="n">
        <v>2955</v>
      </c>
      <c r="O37" s="73" t="n">
        <v>2996</v>
      </c>
      <c r="P37" s="73" t="n">
        <v>3085</v>
      </c>
      <c r="Q37" s="73" t="n">
        <v>3074</v>
      </c>
      <c r="R37" s="73" t="n">
        <v>3015</v>
      </c>
      <c r="S37" s="73" t="n">
        <v>2964</v>
      </c>
      <c r="T37" s="73" t="n">
        <v>2871</v>
      </c>
      <c r="U37" s="73" t="n">
        <v>2782</v>
      </c>
      <c r="V37" s="73" t="n">
        <v>2675</v>
      </c>
      <c r="W37" s="73" t="n">
        <v>2574</v>
      </c>
      <c r="X37" s="73" t="n">
        <v>2484</v>
      </c>
      <c r="Y37" s="73" t="n">
        <v>2437</v>
      </c>
      <c r="Z37" s="73" t="n">
        <v>2414</v>
      </c>
      <c r="AA37" s="73" t="n">
        <v>2378</v>
      </c>
      <c r="AB37" s="73" t="n">
        <v>2363</v>
      </c>
      <c r="AC37" s="73" t="n">
        <v>2345</v>
      </c>
      <c r="AD37" s="73" t="n">
        <v>2322</v>
      </c>
      <c r="AE37" s="73" t="n">
        <v>2296</v>
      </c>
      <c r="AF37" s="73" t="n">
        <v>2308</v>
      </c>
      <c r="AG37" s="73" t="n">
        <v>2328</v>
      </c>
      <c r="AH37" s="73" t="n">
        <v>2329</v>
      </c>
      <c r="AI37" s="73" t="n">
        <v>2345</v>
      </c>
      <c r="AJ37" s="74" t="n">
        <v>2361</v>
      </c>
      <c r="AK37" s="66" t="s">
        <v>14</v>
      </c>
    </row>
    <row r="38" customFormat="false" ht="15.75" hidden="false" customHeight="true" outlineLevel="0" collapsed="false">
      <c r="A38" s="69" t="s">
        <v>111</v>
      </c>
      <c r="B38" s="70" t="s">
        <v>112</v>
      </c>
      <c r="C38" s="70" t="s">
        <v>127</v>
      </c>
      <c r="D38" s="70" t="s">
        <v>128</v>
      </c>
      <c r="E38" s="70" t="s">
        <v>129</v>
      </c>
      <c r="F38" s="70" t="s">
        <v>118</v>
      </c>
      <c r="G38" s="71" t="n">
        <f aca="false">HLOOKUP(G$20,$K$18:$AK38,ROW($K38)-ROW($K$18)+1,FALSE())</f>
        <v>980</v>
      </c>
      <c r="H38" s="71" t="n">
        <f aca="false">HLOOKUP(H$20,$K$18:$AK38,ROW($K38)-ROW($K$18)+1,FALSE())</f>
        <v>1111</v>
      </c>
      <c r="I38" s="72" t="n">
        <f aca="false">IF(ISERROR(H38/G38-1),"-",H38/G38-1)</f>
        <v>0.133673469387755</v>
      </c>
      <c r="J38" s="72" t="str">
        <f aca="false">IF(COUNTIF($A$21:$A38,$A38)=1,IF(ISERROR(SUMIF($A$21:$A$679,$A38,H$21:H$679)/SUMIF($A$21:$A$679,$A38,G$21:G$679)-1),"-",SUMIF($A$21:$A$679,$A38,H$21:H$679)/SUMIF($A$21:$A$679,$A38,G$21:G$679)-1),"-")</f>
        <v>-</v>
      </c>
      <c r="K38" s="73" t="n">
        <v>923</v>
      </c>
      <c r="L38" s="73" t="n">
        <v>916</v>
      </c>
      <c r="M38" s="73" t="n">
        <v>980</v>
      </c>
      <c r="N38" s="73" t="n">
        <v>1018</v>
      </c>
      <c r="O38" s="73" t="n">
        <v>1088</v>
      </c>
      <c r="P38" s="73" t="n">
        <v>1089</v>
      </c>
      <c r="Q38" s="73" t="n">
        <v>1072</v>
      </c>
      <c r="R38" s="73" t="n">
        <v>1111</v>
      </c>
      <c r="S38" s="73" t="n">
        <v>1117</v>
      </c>
      <c r="T38" s="73" t="n">
        <v>1114</v>
      </c>
      <c r="U38" s="73" t="n">
        <v>1128</v>
      </c>
      <c r="V38" s="73" t="n">
        <v>1126</v>
      </c>
      <c r="W38" s="73" t="n">
        <v>1130</v>
      </c>
      <c r="X38" s="73" t="n">
        <v>1123</v>
      </c>
      <c r="Y38" s="73" t="n">
        <v>1118</v>
      </c>
      <c r="Z38" s="73" t="n">
        <v>1118</v>
      </c>
      <c r="AA38" s="73" t="n">
        <v>1100</v>
      </c>
      <c r="AB38" s="73" t="n">
        <v>1087</v>
      </c>
      <c r="AC38" s="73" t="n">
        <v>1075</v>
      </c>
      <c r="AD38" s="73" t="n">
        <v>1064</v>
      </c>
      <c r="AE38" s="73" t="n">
        <v>1059</v>
      </c>
      <c r="AF38" s="73" t="n">
        <v>1058</v>
      </c>
      <c r="AG38" s="73" t="n">
        <v>1061</v>
      </c>
      <c r="AH38" s="73" t="n">
        <v>1073</v>
      </c>
      <c r="AI38" s="73" t="n">
        <v>1088</v>
      </c>
      <c r="AJ38" s="74" t="n">
        <v>1103</v>
      </c>
      <c r="AK38" s="66" t="s">
        <v>14</v>
      </c>
    </row>
    <row r="39" customFormat="false" ht="15.75" hidden="false" customHeight="true" outlineLevel="0" collapsed="false">
      <c r="A39" s="69" t="s">
        <v>111</v>
      </c>
      <c r="B39" s="70" t="s">
        <v>112</v>
      </c>
      <c r="C39" s="70" t="s">
        <v>130</v>
      </c>
      <c r="D39" s="70" t="s">
        <v>131</v>
      </c>
      <c r="E39" s="70" t="s">
        <v>68</v>
      </c>
      <c r="F39" s="70" t="s">
        <v>118</v>
      </c>
      <c r="G39" s="71" t="n">
        <f aca="false">HLOOKUP(G$20,$K$18:$AK39,ROW($K39)-ROW($K$18)+1,FALSE())</f>
        <v>2477</v>
      </c>
      <c r="H39" s="71" t="n">
        <f aca="false">HLOOKUP(H$20,$K$18:$AK39,ROW($K39)-ROW($K$18)+1,FALSE())</f>
        <v>2625</v>
      </c>
      <c r="I39" s="72" t="n">
        <f aca="false">IF(ISERROR(H39/G39-1),"-",H39/G39-1)</f>
        <v>0.0597496972143723</v>
      </c>
      <c r="J39" s="72" t="str">
        <f aca="false">IF(COUNTIF($A$21:$A39,$A39)=1,IF(ISERROR(SUMIF($A$21:$A$679,$A39,H$21:H$679)/SUMIF($A$21:$A$679,$A39,G$21:G$679)-1),"-",SUMIF($A$21:$A$679,$A39,H$21:H$679)/SUMIF($A$21:$A$679,$A39,G$21:G$679)-1),"-")</f>
        <v>-</v>
      </c>
      <c r="K39" s="73" t="n">
        <v>2544</v>
      </c>
      <c r="L39" s="73" t="n">
        <v>2517</v>
      </c>
      <c r="M39" s="73" t="n">
        <v>2477</v>
      </c>
      <c r="N39" s="73" t="n">
        <v>2494</v>
      </c>
      <c r="O39" s="73" t="n">
        <v>2493</v>
      </c>
      <c r="P39" s="73" t="n">
        <v>2517</v>
      </c>
      <c r="Q39" s="73" t="n">
        <v>2568</v>
      </c>
      <c r="R39" s="73" t="n">
        <v>2625</v>
      </c>
      <c r="S39" s="73" t="n">
        <v>2665</v>
      </c>
      <c r="T39" s="73" t="n">
        <v>2662</v>
      </c>
      <c r="U39" s="73" t="n">
        <v>2666</v>
      </c>
      <c r="V39" s="73" t="n">
        <v>2648</v>
      </c>
      <c r="W39" s="73" t="n">
        <v>2661</v>
      </c>
      <c r="X39" s="73" t="n">
        <v>2693</v>
      </c>
      <c r="Y39" s="73" t="n">
        <v>2720</v>
      </c>
      <c r="Z39" s="73" t="n">
        <v>2722</v>
      </c>
      <c r="AA39" s="73" t="n">
        <v>2725</v>
      </c>
      <c r="AB39" s="73" t="n">
        <v>2730</v>
      </c>
      <c r="AC39" s="73" t="n">
        <v>2730</v>
      </c>
      <c r="AD39" s="73" t="n">
        <v>2724</v>
      </c>
      <c r="AE39" s="73" t="n">
        <v>2722</v>
      </c>
      <c r="AF39" s="73" t="n">
        <v>2733</v>
      </c>
      <c r="AG39" s="73" t="n">
        <v>2769</v>
      </c>
      <c r="AH39" s="73" t="n">
        <v>2821</v>
      </c>
      <c r="AI39" s="73" t="n">
        <v>2887</v>
      </c>
      <c r="AJ39" s="74" t="n">
        <v>2938</v>
      </c>
      <c r="AK39" s="66" t="s">
        <v>14</v>
      </c>
    </row>
    <row r="40" customFormat="false" ht="15.75" hidden="false" customHeight="true" outlineLevel="0" collapsed="false">
      <c r="A40" s="69" t="s">
        <v>111</v>
      </c>
      <c r="B40" s="70" t="s">
        <v>112</v>
      </c>
      <c r="C40" s="70" t="s">
        <v>132</v>
      </c>
      <c r="D40" s="70" t="s">
        <v>133</v>
      </c>
      <c r="E40" s="70" t="s">
        <v>68</v>
      </c>
      <c r="F40" s="70" t="s">
        <v>118</v>
      </c>
      <c r="G40" s="71" t="n">
        <f aca="false">HLOOKUP(G$20,$K$18:$AK40,ROW($K40)-ROW($K$18)+1,FALSE())</f>
        <v>2342</v>
      </c>
      <c r="H40" s="71" t="n">
        <f aca="false">HLOOKUP(H$20,$K$18:$AK40,ROW($K40)-ROW($K$18)+1,FALSE())</f>
        <v>2689</v>
      </c>
      <c r="I40" s="72" t="n">
        <f aca="false">IF(ISERROR(H40/G40-1),"-",H40/G40-1)</f>
        <v>0.148163962425278</v>
      </c>
      <c r="J40" s="72" t="str">
        <f aca="false">IF(COUNTIF($A$21:$A40,$A40)=1,IF(ISERROR(SUMIF($A$21:$A$679,$A40,H$21:H$679)/SUMIF($A$21:$A$679,$A40,G$21:G$679)-1),"-",SUMIF($A$21:$A$679,$A40,H$21:H$679)/SUMIF($A$21:$A$679,$A40,G$21:G$679)-1),"-")</f>
        <v>-</v>
      </c>
      <c r="K40" s="73" t="n">
        <v>2120</v>
      </c>
      <c r="L40" s="73" t="n">
        <v>2253</v>
      </c>
      <c r="M40" s="73" t="n">
        <v>2342</v>
      </c>
      <c r="N40" s="73" t="n">
        <v>2297</v>
      </c>
      <c r="O40" s="73" t="n">
        <v>2462</v>
      </c>
      <c r="P40" s="73" t="n">
        <v>2647</v>
      </c>
      <c r="Q40" s="73" t="n">
        <v>2671</v>
      </c>
      <c r="R40" s="73" t="n">
        <v>2689</v>
      </c>
      <c r="S40" s="73" t="n">
        <v>2676</v>
      </c>
      <c r="T40" s="73" t="n">
        <v>2646</v>
      </c>
      <c r="U40" s="73" t="n">
        <v>2647</v>
      </c>
      <c r="V40" s="73" t="n">
        <v>2632</v>
      </c>
      <c r="W40" s="73" t="n">
        <v>2624</v>
      </c>
      <c r="X40" s="73" t="n">
        <v>2630</v>
      </c>
      <c r="Y40" s="73" t="n">
        <v>2620</v>
      </c>
      <c r="Z40" s="73" t="n">
        <v>2605</v>
      </c>
      <c r="AA40" s="73" t="n">
        <v>2584</v>
      </c>
      <c r="AB40" s="73" t="n">
        <v>2565</v>
      </c>
      <c r="AC40" s="73" t="n">
        <v>2527</v>
      </c>
      <c r="AD40" s="73" t="n">
        <v>2502</v>
      </c>
      <c r="AE40" s="73" t="n">
        <v>2489</v>
      </c>
      <c r="AF40" s="73" t="n">
        <v>2508</v>
      </c>
      <c r="AG40" s="73" t="n">
        <v>2522</v>
      </c>
      <c r="AH40" s="73" t="n">
        <v>2556</v>
      </c>
      <c r="AI40" s="73" t="n">
        <v>2592</v>
      </c>
      <c r="AJ40" s="74" t="n">
        <v>2628</v>
      </c>
      <c r="AK40" s="66" t="s">
        <v>14</v>
      </c>
    </row>
    <row r="41" customFormat="false" ht="15.75" hidden="false" customHeight="true" outlineLevel="0" collapsed="false">
      <c r="A41" s="69" t="s">
        <v>134</v>
      </c>
      <c r="B41" s="70" t="s">
        <v>135</v>
      </c>
      <c r="C41" s="70" t="s">
        <v>136</v>
      </c>
      <c r="D41" s="70" t="s">
        <v>137</v>
      </c>
      <c r="E41" s="70" t="s">
        <v>68</v>
      </c>
      <c r="F41" s="70" t="s">
        <v>138</v>
      </c>
      <c r="G41" s="71" t="n">
        <f aca="false">HLOOKUP(G$20,$K$18:$AK41,ROW($K41)-ROW($K$18)+1,FALSE())</f>
        <v>1258</v>
      </c>
      <c r="H41" s="71" t="n">
        <f aca="false">HLOOKUP(H$20,$K$18:$AK41,ROW($K41)-ROW($K$18)+1,FALSE())</f>
        <v>1096</v>
      </c>
      <c r="I41" s="72" t="n">
        <f aca="false">IF(ISERROR(H41/G41-1),"-",H41/G41-1)</f>
        <v>-0.128775834658188</v>
      </c>
      <c r="J41" s="72" t="n">
        <f aca="false">IF(COUNTIF($A$21:$A41,$A41)=1,IF(ISERROR(SUMIF($A$21:$A$679,$A41,H$21:H$679)/SUMIF($A$21:$A$679,$A41,G$21:G$679)-1),"-",SUMIF($A$21:$A$679,$A41,H$21:H$679)/SUMIF($A$21:$A$679,$A41,G$21:G$679)-1),"-")</f>
        <v>0.242108914325356</v>
      </c>
      <c r="K41" s="73" t="n">
        <v>1268</v>
      </c>
      <c r="L41" s="73" t="n">
        <v>1271</v>
      </c>
      <c r="M41" s="73" t="n">
        <v>1258</v>
      </c>
      <c r="N41" s="73" t="n">
        <v>1252</v>
      </c>
      <c r="O41" s="73" t="n">
        <v>1162</v>
      </c>
      <c r="P41" s="73" t="n">
        <v>1136</v>
      </c>
      <c r="Q41" s="73" t="n">
        <v>1102</v>
      </c>
      <c r="R41" s="73" t="n">
        <v>1096</v>
      </c>
      <c r="S41" s="73" t="n">
        <v>1097</v>
      </c>
      <c r="T41" s="73" t="n">
        <v>1094</v>
      </c>
      <c r="U41" s="73" t="n">
        <v>1084</v>
      </c>
      <c r="V41" s="73" t="n">
        <v>1060</v>
      </c>
      <c r="W41" s="73" t="n">
        <v>1041</v>
      </c>
      <c r="X41" s="73" t="n">
        <v>1025</v>
      </c>
      <c r="Y41" s="73" t="n">
        <v>1012</v>
      </c>
      <c r="Z41" s="73" t="n">
        <v>1002</v>
      </c>
      <c r="AA41" s="73" t="n">
        <v>988</v>
      </c>
      <c r="AB41" s="73" t="n">
        <v>975</v>
      </c>
      <c r="AC41" s="73" t="n">
        <v>965</v>
      </c>
      <c r="AD41" s="73" t="n">
        <v>963</v>
      </c>
      <c r="AE41" s="73" t="n">
        <v>955</v>
      </c>
      <c r="AF41" s="73" t="n">
        <v>953</v>
      </c>
      <c r="AG41" s="73" t="n">
        <v>958</v>
      </c>
      <c r="AH41" s="73" t="n">
        <v>969</v>
      </c>
      <c r="AI41" s="73" t="n">
        <v>972</v>
      </c>
      <c r="AJ41" s="74" t="n">
        <v>973</v>
      </c>
      <c r="AK41" s="66" t="s">
        <v>14</v>
      </c>
    </row>
    <row r="42" customFormat="false" ht="15.75" hidden="false" customHeight="true" outlineLevel="0" collapsed="false">
      <c r="A42" s="69" t="s">
        <v>134</v>
      </c>
      <c r="B42" s="70" t="s">
        <v>135</v>
      </c>
      <c r="C42" s="70" t="s">
        <v>139</v>
      </c>
      <c r="D42" s="70" t="s">
        <v>140</v>
      </c>
      <c r="E42" s="70" t="s">
        <v>68</v>
      </c>
      <c r="F42" s="70" t="s">
        <v>141</v>
      </c>
      <c r="G42" s="71" t="n">
        <f aca="false">HLOOKUP(G$20,$K$18:$AK42,ROW($K42)-ROW($K$18)+1,FALSE())</f>
        <v>1625</v>
      </c>
      <c r="H42" s="71" t="n">
        <f aca="false">HLOOKUP(H$20,$K$18:$AK42,ROW($K42)-ROW($K$18)+1,FALSE())</f>
        <v>2485</v>
      </c>
      <c r="I42" s="72" t="n">
        <f aca="false">IF(ISERROR(H42/G42-1),"-",H42/G42-1)</f>
        <v>0.529230769230769</v>
      </c>
      <c r="J42" s="72" t="str">
        <f aca="false">IF(COUNTIF($A$21:$A42,$A42)=1,IF(ISERROR(SUMIF($A$21:$A$679,$A42,H$21:H$679)/SUMIF($A$21:$A$679,$A42,G$21:G$679)-1),"-",SUMIF($A$21:$A$679,$A42,H$21:H$679)/SUMIF($A$21:$A$679,$A42,G$21:G$679)-1),"-")</f>
        <v>-</v>
      </c>
      <c r="K42" s="73" t="n">
        <v>1554</v>
      </c>
      <c r="L42" s="73" t="n">
        <v>1512</v>
      </c>
      <c r="M42" s="73" t="n">
        <v>1625</v>
      </c>
      <c r="N42" s="73" t="n">
        <v>1716</v>
      </c>
      <c r="O42" s="73" t="n">
        <v>1979</v>
      </c>
      <c r="P42" s="73" t="n">
        <v>2257</v>
      </c>
      <c r="Q42" s="73" t="n">
        <v>2385</v>
      </c>
      <c r="R42" s="73" t="n">
        <v>2485</v>
      </c>
      <c r="S42" s="73" t="n">
        <v>2469</v>
      </c>
      <c r="T42" s="73" t="n">
        <v>2401</v>
      </c>
      <c r="U42" s="73" t="n">
        <v>2290</v>
      </c>
      <c r="V42" s="73" t="n">
        <v>2210</v>
      </c>
      <c r="W42" s="73" t="n">
        <v>2183</v>
      </c>
      <c r="X42" s="73" t="n">
        <v>2135</v>
      </c>
      <c r="Y42" s="73" t="n">
        <v>2109</v>
      </c>
      <c r="Z42" s="73" t="n">
        <v>2097</v>
      </c>
      <c r="AA42" s="73" t="n">
        <v>2082</v>
      </c>
      <c r="AB42" s="73" t="n">
        <v>2078</v>
      </c>
      <c r="AC42" s="73" t="n">
        <v>2067</v>
      </c>
      <c r="AD42" s="73" t="n">
        <v>2059</v>
      </c>
      <c r="AE42" s="73" t="n">
        <v>2058</v>
      </c>
      <c r="AF42" s="73" t="n">
        <v>2047</v>
      </c>
      <c r="AG42" s="73" t="n">
        <v>2050</v>
      </c>
      <c r="AH42" s="73" t="n">
        <v>2061</v>
      </c>
      <c r="AI42" s="73" t="n">
        <v>2080</v>
      </c>
      <c r="AJ42" s="74" t="n">
        <v>2096</v>
      </c>
      <c r="AK42" s="66" t="s">
        <v>14</v>
      </c>
    </row>
    <row r="43" customFormat="false" ht="15.75" hidden="false" customHeight="true" outlineLevel="0" collapsed="false">
      <c r="A43" s="69" t="s">
        <v>142</v>
      </c>
      <c r="B43" s="70" t="s">
        <v>143</v>
      </c>
      <c r="C43" s="70" t="s">
        <v>144</v>
      </c>
      <c r="D43" s="70" t="s">
        <v>145</v>
      </c>
      <c r="E43" s="70" t="s">
        <v>129</v>
      </c>
      <c r="F43" s="70" t="s">
        <v>146</v>
      </c>
      <c r="G43" s="71" t="n">
        <f aca="false">HLOOKUP(G$20,$K$18:$AK43,ROW($K43)-ROW($K$18)+1,FALSE())</f>
        <v>584</v>
      </c>
      <c r="H43" s="71" t="n">
        <f aca="false">HLOOKUP(H$20,$K$18:$AK43,ROW($K43)-ROW($K$18)+1,FALSE())</f>
        <v>676</v>
      </c>
      <c r="I43" s="72" t="n">
        <f aca="false">IF(ISERROR(H43/G43-1),"-",H43/G43-1)</f>
        <v>0.157534246575342</v>
      </c>
      <c r="J43" s="72" t="n">
        <f aca="false">IF(COUNTIF($A$21:$A43,$A43)=1,IF(ISERROR(SUMIF($A$21:$A$679,$A43,H$21:H$679)/SUMIF($A$21:$A$679,$A43,G$21:G$679)-1),"-",SUMIF($A$21:$A$679,$A43,H$21:H$679)/SUMIF($A$21:$A$679,$A43,G$21:G$679)-1),"-")</f>
        <v>0.0367731555964146</v>
      </c>
      <c r="K43" s="73" t="n">
        <v>534</v>
      </c>
      <c r="L43" s="73" t="n">
        <v>573</v>
      </c>
      <c r="M43" s="73" t="n">
        <v>584</v>
      </c>
      <c r="N43" s="73" t="n">
        <v>595</v>
      </c>
      <c r="O43" s="73" t="n">
        <v>611</v>
      </c>
      <c r="P43" s="73" t="n">
        <v>656</v>
      </c>
      <c r="Q43" s="73" t="n">
        <v>678</v>
      </c>
      <c r="R43" s="73" t="n">
        <v>676</v>
      </c>
      <c r="S43" s="73" t="n">
        <v>662</v>
      </c>
      <c r="T43" s="73" t="n">
        <v>655</v>
      </c>
      <c r="U43" s="73" t="n">
        <v>652</v>
      </c>
      <c r="V43" s="73" t="n">
        <v>624</v>
      </c>
      <c r="W43" s="73" t="n">
        <v>615</v>
      </c>
      <c r="X43" s="73" t="n">
        <v>605</v>
      </c>
      <c r="Y43" s="73" t="n">
        <v>594</v>
      </c>
      <c r="Z43" s="73" t="n">
        <v>590</v>
      </c>
      <c r="AA43" s="73" t="n">
        <v>581</v>
      </c>
      <c r="AB43" s="73" t="n">
        <v>573</v>
      </c>
      <c r="AC43" s="73" t="n">
        <v>565</v>
      </c>
      <c r="AD43" s="73" t="n">
        <v>560</v>
      </c>
      <c r="AE43" s="73" t="n">
        <v>560</v>
      </c>
      <c r="AF43" s="73" t="n">
        <v>559</v>
      </c>
      <c r="AG43" s="73" t="n">
        <v>566</v>
      </c>
      <c r="AH43" s="73" t="n">
        <v>569</v>
      </c>
      <c r="AI43" s="73" t="n">
        <v>575</v>
      </c>
      <c r="AJ43" s="74" t="n">
        <v>584</v>
      </c>
      <c r="AK43" s="66" t="s">
        <v>14</v>
      </c>
    </row>
    <row r="44" customFormat="false" ht="15.75" hidden="false" customHeight="true" outlineLevel="0" collapsed="false">
      <c r="A44" s="69" t="s">
        <v>142</v>
      </c>
      <c r="B44" s="70" t="s">
        <v>143</v>
      </c>
      <c r="C44" s="70" t="s">
        <v>147</v>
      </c>
      <c r="D44" s="70" t="s">
        <v>148</v>
      </c>
      <c r="E44" s="70" t="s">
        <v>129</v>
      </c>
      <c r="F44" s="70" t="s">
        <v>149</v>
      </c>
      <c r="G44" s="71" t="n">
        <f aca="false">HLOOKUP(G$20,$K$18:$AK44,ROW($K44)-ROW($K$18)+1,FALSE())</f>
        <v>687</v>
      </c>
      <c r="H44" s="71" t="n">
        <f aca="false">HLOOKUP(H$20,$K$18:$AK44,ROW($K44)-ROW($K$18)+1,FALSE())</f>
        <v>773</v>
      </c>
      <c r="I44" s="72" t="n">
        <f aca="false">IF(ISERROR(H44/G44-1),"-",H44/G44-1)</f>
        <v>0.125181950509461</v>
      </c>
      <c r="J44" s="72" t="str">
        <f aca="false">IF(COUNTIF($A$21:$A44,$A44)=1,IF(ISERROR(SUMIF($A$21:$A$679,$A44,H$21:H$679)/SUMIF($A$21:$A$679,$A44,G$21:G$679)-1),"-",SUMIF($A$21:$A$679,$A44,H$21:H$679)/SUMIF($A$21:$A$679,$A44,G$21:G$679)-1),"-")</f>
        <v>-</v>
      </c>
      <c r="K44" s="73" t="n">
        <v>622</v>
      </c>
      <c r="L44" s="73" t="n">
        <v>654</v>
      </c>
      <c r="M44" s="73" t="n">
        <v>687</v>
      </c>
      <c r="N44" s="73" t="n">
        <v>715</v>
      </c>
      <c r="O44" s="73" t="n">
        <v>757</v>
      </c>
      <c r="P44" s="73" t="n">
        <v>776</v>
      </c>
      <c r="Q44" s="73" t="n">
        <v>768</v>
      </c>
      <c r="R44" s="73" t="n">
        <v>773</v>
      </c>
      <c r="S44" s="73" t="n">
        <v>758</v>
      </c>
      <c r="T44" s="73" t="n">
        <v>754</v>
      </c>
      <c r="U44" s="73" t="n">
        <v>756</v>
      </c>
      <c r="V44" s="73" t="n">
        <v>742</v>
      </c>
      <c r="W44" s="73" t="n">
        <v>741</v>
      </c>
      <c r="X44" s="73" t="n">
        <v>737</v>
      </c>
      <c r="Y44" s="73" t="n">
        <v>733</v>
      </c>
      <c r="Z44" s="73" t="n">
        <v>733</v>
      </c>
      <c r="AA44" s="73" t="n">
        <v>728</v>
      </c>
      <c r="AB44" s="73" t="n">
        <v>724</v>
      </c>
      <c r="AC44" s="73" t="n">
        <v>719</v>
      </c>
      <c r="AD44" s="73" t="n">
        <v>712</v>
      </c>
      <c r="AE44" s="73" t="n">
        <v>714</v>
      </c>
      <c r="AF44" s="73" t="n">
        <v>715</v>
      </c>
      <c r="AG44" s="73" t="n">
        <v>720</v>
      </c>
      <c r="AH44" s="73" t="n">
        <v>726</v>
      </c>
      <c r="AI44" s="73" t="n">
        <v>735</v>
      </c>
      <c r="AJ44" s="74" t="n">
        <v>742</v>
      </c>
      <c r="AK44" s="66" t="s">
        <v>14</v>
      </c>
    </row>
    <row r="45" customFormat="false" ht="15.75" hidden="false" customHeight="true" outlineLevel="0" collapsed="false">
      <c r="A45" s="69" t="s">
        <v>142</v>
      </c>
      <c r="B45" s="70" t="s">
        <v>143</v>
      </c>
      <c r="C45" s="70" t="s">
        <v>150</v>
      </c>
      <c r="D45" s="70" t="s">
        <v>151</v>
      </c>
      <c r="E45" s="70" t="s">
        <v>129</v>
      </c>
      <c r="F45" s="70" t="s">
        <v>152</v>
      </c>
      <c r="G45" s="71" t="n">
        <f aca="false">HLOOKUP(G$20,$K$18:$AK45,ROW($K45)-ROW($K$18)+1,FALSE())</f>
        <v>664</v>
      </c>
      <c r="H45" s="71" t="n">
        <f aca="false">HLOOKUP(H$20,$K$18:$AK45,ROW($K45)-ROW($K$18)+1,FALSE())</f>
        <v>638</v>
      </c>
      <c r="I45" s="72" t="n">
        <f aca="false">IF(ISERROR(H45/G45-1),"-",H45/G45-1)</f>
        <v>-0.0391566265060241</v>
      </c>
      <c r="J45" s="72" t="str">
        <f aca="false">IF(COUNTIF($A$21:$A45,$A45)=1,IF(ISERROR(SUMIF($A$21:$A$679,$A45,H$21:H$679)/SUMIF($A$21:$A$679,$A45,G$21:G$679)-1),"-",SUMIF($A$21:$A$679,$A45,H$21:H$679)/SUMIF($A$21:$A$679,$A45,G$21:G$679)-1),"-")</f>
        <v>-</v>
      </c>
      <c r="K45" s="73" t="n">
        <v>700</v>
      </c>
      <c r="L45" s="73" t="n">
        <v>699</v>
      </c>
      <c r="M45" s="73" t="n">
        <v>664</v>
      </c>
      <c r="N45" s="73" t="n">
        <v>636</v>
      </c>
      <c r="O45" s="73" t="n">
        <v>652</v>
      </c>
      <c r="P45" s="73" t="n">
        <v>656</v>
      </c>
      <c r="Q45" s="73" t="n">
        <v>647</v>
      </c>
      <c r="R45" s="73" t="n">
        <v>638</v>
      </c>
      <c r="S45" s="73" t="n">
        <v>629</v>
      </c>
      <c r="T45" s="73" t="n">
        <v>637</v>
      </c>
      <c r="U45" s="73" t="n">
        <v>612</v>
      </c>
      <c r="V45" s="73" t="n">
        <v>606</v>
      </c>
      <c r="W45" s="73" t="n">
        <v>594</v>
      </c>
      <c r="X45" s="73" t="n">
        <v>583</v>
      </c>
      <c r="Y45" s="73" t="n">
        <v>581</v>
      </c>
      <c r="Z45" s="73" t="n">
        <v>575</v>
      </c>
      <c r="AA45" s="73" t="n">
        <v>566</v>
      </c>
      <c r="AB45" s="73" t="n">
        <v>562</v>
      </c>
      <c r="AC45" s="73" t="n">
        <v>560</v>
      </c>
      <c r="AD45" s="73" t="n">
        <v>558</v>
      </c>
      <c r="AE45" s="73" t="n">
        <v>552</v>
      </c>
      <c r="AF45" s="73" t="n">
        <v>549</v>
      </c>
      <c r="AG45" s="73" t="n">
        <v>554</v>
      </c>
      <c r="AH45" s="73" t="n">
        <v>566</v>
      </c>
      <c r="AI45" s="73" t="n">
        <v>568</v>
      </c>
      <c r="AJ45" s="74" t="n">
        <v>577</v>
      </c>
      <c r="AK45" s="66" t="s">
        <v>14</v>
      </c>
    </row>
    <row r="46" customFormat="false" ht="15.75" hidden="false" customHeight="true" outlineLevel="0" collapsed="false">
      <c r="A46" s="69" t="s">
        <v>142</v>
      </c>
      <c r="B46" s="70" t="s">
        <v>143</v>
      </c>
      <c r="C46" s="70" t="s">
        <v>153</v>
      </c>
      <c r="D46" s="70" t="s">
        <v>148</v>
      </c>
      <c r="E46" s="70" t="s">
        <v>129</v>
      </c>
      <c r="F46" s="70" t="s">
        <v>154</v>
      </c>
      <c r="G46" s="71" t="n">
        <f aca="false">HLOOKUP(G$20,$K$18:$AK46,ROW($K46)-ROW($K$18)+1,FALSE())</f>
        <v>825</v>
      </c>
      <c r="H46" s="71" t="n">
        <f aca="false">HLOOKUP(H$20,$K$18:$AK46,ROW($K46)-ROW($K$18)+1,FALSE())</f>
        <v>834</v>
      </c>
      <c r="I46" s="72" t="n">
        <f aca="false">IF(ISERROR(H46/G46-1),"-",H46/G46-1)</f>
        <v>0.010909090909091</v>
      </c>
      <c r="J46" s="72" t="str">
        <f aca="false">IF(COUNTIF($A$21:$A46,$A46)=1,IF(ISERROR(SUMIF($A$21:$A$679,$A46,H$21:H$679)/SUMIF($A$21:$A$679,$A46,G$21:G$679)-1),"-",SUMIF($A$21:$A$679,$A46,H$21:H$679)/SUMIF($A$21:$A$679,$A46,G$21:G$679)-1),"-")</f>
        <v>-</v>
      </c>
      <c r="K46" s="73" t="n">
        <v>796</v>
      </c>
      <c r="L46" s="73" t="n">
        <v>839</v>
      </c>
      <c r="M46" s="73" t="n">
        <v>825</v>
      </c>
      <c r="N46" s="73" t="n">
        <v>822</v>
      </c>
      <c r="O46" s="73" t="n">
        <v>825</v>
      </c>
      <c r="P46" s="73" t="n">
        <v>824</v>
      </c>
      <c r="Q46" s="73" t="n">
        <v>825</v>
      </c>
      <c r="R46" s="73" t="n">
        <v>834</v>
      </c>
      <c r="S46" s="73" t="n">
        <v>850</v>
      </c>
      <c r="T46" s="73" t="n">
        <v>882</v>
      </c>
      <c r="U46" s="73" t="n">
        <v>892</v>
      </c>
      <c r="V46" s="73" t="n">
        <v>894</v>
      </c>
      <c r="W46" s="73" t="n">
        <v>897</v>
      </c>
      <c r="X46" s="73" t="n">
        <v>901</v>
      </c>
      <c r="Y46" s="73" t="n">
        <v>895</v>
      </c>
      <c r="Z46" s="73" t="n">
        <v>885</v>
      </c>
      <c r="AA46" s="73" t="n">
        <v>883</v>
      </c>
      <c r="AB46" s="73" t="n">
        <v>876</v>
      </c>
      <c r="AC46" s="73" t="n">
        <v>870</v>
      </c>
      <c r="AD46" s="73" t="n">
        <v>866</v>
      </c>
      <c r="AE46" s="73" t="n">
        <v>868</v>
      </c>
      <c r="AF46" s="73" t="n">
        <v>867</v>
      </c>
      <c r="AG46" s="73" t="n">
        <v>878</v>
      </c>
      <c r="AH46" s="73" t="n">
        <v>883</v>
      </c>
      <c r="AI46" s="73" t="n">
        <v>892</v>
      </c>
      <c r="AJ46" s="74" t="n">
        <v>902</v>
      </c>
      <c r="AK46" s="66" t="s">
        <v>14</v>
      </c>
    </row>
    <row r="47" customFormat="false" ht="15.75" hidden="false" customHeight="true" outlineLevel="0" collapsed="false">
      <c r="A47" s="69" t="s">
        <v>142</v>
      </c>
      <c r="B47" s="70" t="s">
        <v>143</v>
      </c>
      <c r="C47" s="70" t="s">
        <v>155</v>
      </c>
      <c r="D47" s="70" t="s">
        <v>156</v>
      </c>
      <c r="E47" s="70" t="s">
        <v>129</v>
      </c>
      <c r="F47" s="70" t="s">
        <v>157</v>
      </c>
      <c r="G47" s="71" t="n">
        <f aca="false">HLOOKUP(G$20,$K$18:$AK47,ROW($K47)-ROW($K$18)+1,FALSE())</f>
        <v>822</v>
      </c>
      <c r="H47" s="71" t="n">
        <f aca="false">HLOOKUP(H$20,$K$18:$AK47,ROW($K47)-ROW($K$18)+1,FALSE())</f>
        <v>799</v>
      </c>
      <c r="I47" s="72" t="n">
        <f aca="false">IF(ISERROR(H47/G47-1),"-",H47/G47-1)</f>
        <v>-0.0279805352798054</v>
      </c>
      <c r="J47" s="72" t="str">
        <f aca="false">IF(COUNTIF($A$21:$A47,$A47)=1,IF(ISERROR(SUMIF($A$21:$A$679,$A47,H$21:H$679)/SUMIF($A$21:$A$679,$A47,G$21:G$679)-1),"-",SUMIF($A$21:$A$679,$A47,H$21:H$679)/SUMIF($A$21:$A$679,$A47,G$21:G$679)-1),"-")</f>
        <v>-</v>
      </c>
      <c r="K47" s="73" t="n">
        <v>822</v>
      </c>
      <c r="L47" s="73" t="n">
        <v>856</v>
      </c>
      <c r="M47" s="73" t="n">
        <v>822</v>
      </c>
      <c r="N47" s="73" t="n">
        <v>818</v>
      </c>
      <c r="O47" s="73" t="n">
        <v>800</v>
      </c>
      <c r="P47" s="73" t="n">
        <v>810</v>
      </c>
      <c r="Q47" s="73" t="n">
        <v>804</v>
      </c>
      <c r="R47" s="73" t="n">
        <v>799</v>
      </c>
      <c r="S47" s="73" t="n">
        <v>800</v>
      </c>
      <c r="T47" s="73" t="n">
        <v>801</v>
      </c>
      <c r="U47" s="73" t="n">
        <v>811</v>
      </c>
      <c r="V47" s="73" t="n">
        <v>818</v>
      </c>
      <c r="W47" s="73" t="n">
        <v>835</v>
      </c>
      <c r="X47" s="73" t="n">
        <v>854</v>
      </c>
      <c r="Y47" s="73" t="n">
        <v>868</v>
      </c>
      <c r="Z47" s="73" t="n">
        <v>883</v>
      </c>
      <c r="AA47" s="73" t="n">
        <v>901</v>
      </c>
      <c r="AB47" s="73" t="n">
        <v>910</v>
      </c>
      <c r="AC47" s="73" t="n">
        <v>917</v>
      </c>
      <c r="AD47" s="73" t="n">
        <v>917</v>
      </c>
      <c r="AE47" s="73" t="n">
        <v>928</v>
      </c>
      <c r="AF47" s="73" t="n">
        <v>935</v>
      </c>
      <c r="AG47" s="73" t="n">
        <v>941</v>
      </c>
      <c r="AH47" s="73" t="n">
        <v>955</v>
      </c>
      <c r="AI47" s="73" t="n">
        <v>967</v>
      </c>
      <c r="AJ47" s="74" t="n">
        <v>981</v>
      </c>
      <c r="AK47" s="66" t="s">
        <v>14</v>
      </c>
    </row>
    <row r="48" customFormat="false" ht="15.75" hidden="false" customHeight="true" outlineLevel="0" collapsed="false">
      <c r="A48" s="69" t="s">
        <v>142</v>
      </c>
      <c r="B48" s="70" t="s">
        <v>143</v>
      </c>
      <c r="C48" s="70" t="s">
        <v>158</v>
      </c>
      <c r="D48" s="70" t="s">
        <v>159</v>
      </c>
      <c r="E48" s="70" t="s">
        <v>129</v>
      </c>
      <c r="F48" s="70" t="s">
        <v>157</v>
      </c>
      <c r="G48" s="71" t="n">
        <f aca="false">HLOOKUP(G$20,$K$18:$AK48,ROW($K48)-ROW($K$18)+1,FALSE())</f>
        <v>769</v>
      </c>
      <c r="H48" s="71" t="n">
        <f aca="false">HLOOKUP(H$20,$K$18:$AK48,ROW($K48)-ROW($K$18)+1,FALSE())</f>
        <v>791</v>
      </c>
      <c r="I48" s="72" t="n">
        <f aca="false">IF(ISERROR(H48/G48-1),"-",H48/G48-1)</f>
        <v>0.0286085825747724</v>
      </c>
      <c r="J48" s="72" t="str">
        <f aca="false">IF(COUNTIF($A$21:$A48,$A48)=1,IF(ISERROR(SUMIF($A$21:$A$679,$A48,H$21:H$679)/SUMIF($A$21:$A$679,$A48,G$21:G$679)-1),"-",SUMIF($A$21:$A$679,$A48,H$21:H$679)/SUMIF($A$21:$A$679,$A48,G$21:G$679)-1),"-")</f>
        <v>-</v>
      </c>
      <c r="K48" s="73" t="n">
        <v>793</v>
      </c>
      <c r="L48" s="73" t="n">
        <v>781</v>
      </c>
      <c r="M48" s="73" t="n">
        <v>769</v>
      </c>
      <c r="N48" s="73" t="n">
        <v>759</v>
      </c>
      <c r="O48" s="73" t="n">
        <v>806</v>
      </c>
      <c r="P48" s="73" t="n">
        <v>782</v>
      </c>
      <c r="Q48" s="73" t="n">
        <v>794</v>
      </c>
      <c r="R48" s="73" t="n">
        <v>791</v>
      </c>
      <c r="S48" s="73" t="n">
        <v>805</v>
      </c>
      <c r="T48" s="73" t="n">
        <v>817</v>
      </c>
      <c r="U48" s="73" t="n">
        <v>808</v>
      </c>
      <c r="V48" s="73" t="n">
        <v>823</v>
      </c>
      <c r="W48" s="73" t="n">
        <v>833</v>
      </c>
      <c r="X48" s="73" t="n">
        <v>852</v>
      </c>
      <c r="Y48" s="73" t="n">
        <v>857</v>
      </c>
      <c r="Z48" s="73" t="n">
        <v>868</v>
      </c>
      <c r="AA48" s="73" t="n">
        <v>883</v>
      </c>
      <c r="AB48" s="73" t="n">
        <v>883</v>
      </c>
      <c r="AC48" s="73" t="n">
        <v>890</v>
      </c>
      <c r="AD48" s="73" t="n">
        <v>888</v>
      </c>
      <c r="AE48" s="73" t="n">
        <v>895</v>
      </c>
      <c r="AF48" s="73" t="n">
        <v>902</v>
      </c>
      <c r="AG48" s="73" t="n">
        <v>905</v>
      </c>
      <c r="AH48" s="73" t="n">
        <v>916</v>
      </c>
      <c r="AI48" s="73" t="n">
        <v>926</v>
      </c>
      <c r="AJ48" s="74" t="n">
        <v>938</v>
      </c>
      <c r="AK48" s="66" t="s">
        <v>14</v>
      </c>
    </row>
    <row r="49" customFormat="false" ht="15.75" hidden="false" customHeight="true" outlineLevel="0" collapsed="false">
      <c r="A49" s="69" t="s">
        <v>160</v>
      </c>
      <c r="B49" s="70" t="s">
        <v>161</v>
      </c>
      <c r="C49" s="70" t="s">
        <v>162</v>
      </c>
      <c r="D49" s="70" t="s">
        <v>163</v>
      </c>
      <c r="E49" s="70" t="s">
        <v>68</v>
      </c>
      <c r="F49" s="70" t="s">
        <v>164</v>
      </c>
      <c r="G49" s="71" t="n">
        <f aca="false">HLOOKUP(G$20,$K$18:$AK49,ROW($K49)-ROW($K$18)+1,FALSE())</f>
        <v>2022</v>
      </c>
      <c r="H49" s="71" t="n">
        <f aca="false">HLOOKUP(H$20,$K$18:$AK49,ROW($K49)-ROW($K$18)+1,FALSE())</f>
        <v>2060</v>
      </c>
      <c r="I49" s="72" t="n">
        <f aca="false">IF(ISERROR(H49/G49-1),"-",H49/G49-1)</f>
        <v>0.0187932739861523</v>
      </c>
      <c r="J49" s="72" t="n">
        <f aca="false">IF(COUNTIF($A$21:$A49,$A49)=1,IF(ISERROR(SUMIF($A$21:$A$679,$A49,H$21:H$679)/SUMIF($A$21:$A$679,$A49,G$21:G$679)-1),"-",SUMIF($A$21:$A$679,$A49,H$21:H$679)/SUMIF($A$21:$A$679,$A49,G$21:G$679)-1),"-")</f>
        <v>0.0187932739861523</v>
      </c>
      <c r="K49" s="73" t="n">
        <v>2103</v>
      </c>
      <c r="L49" s="73" t="n">
        <v>2055</v>
      </c>
      <c r="M49" s="73" t="n">
        <v>2022</v>
      </c>
      <c r="N49" s="73" t="n">
        <v>1979</v>
      </c>
      <c r="O49" s="73" t="n">
        <v>2023</v>
      </c>
      <c r="P49" s="73" t="n">
        <v>2068</v>
      </c>
      <c r="Q49" s="73" t="n">
        <v>2070</v>
      </c>
      <c r="R49" s="73" t="n">
        <v>2060</v>
      </c>
      <c r="S49" s="73" t="n">
        <v>2009</v>
      </c>
      <c r="T49" s="73" t="n">
        <v>1923</v>
      </c>
      <c r="U49" s="73" t="n">
        <v>1871</v>
      </c>
      <c r="V49" s="73" t="n">
        <v>1798</v>
      </c>
      <c r="W49" s="73" t="n">
        <v>1754</v>
      </c>
      <c r="X49" s="73" t="n">
        <v>1760</v>
      </c>
      <c r="Y49" s="73" t="n">
        <v>1749</v>
      </c>
      <c r="Z49" s="73" t="n">
        <v>1732</v>
      </c>
      <c r="AA49" s="73" t="n">
        <v>1705</v>
      </c>
      <c r="AB49" s="73" t="n">
        <v>1664</v>
      </c>
      <c r="AC49" s="73" t="n">
        <v>1593</v>
      </c>
      <c r="AD49" s="73" t="n">
        <v>1546</v>
      </c>
      <c r="AE49" s="73" t="n">
        <v>1510</v>
      </c>
      <c r="AF49" s="73" t="n">
        <v>1478</v>
      </c>
      <c r="AG49" s="73" t="n">
        <v>1475</v>
      </c>
      <c r="AH49" s="73" t="n">
        <v>1463</v>
      </c>
      <c r="AI49" s="73" t="n">
        <v>1469</v>
      </c>
      <c r="AJ49" s="74" t="n">
        <v>1486</v>
      </c>
      <c r="AK49" s="66" t="s">
        <v>14</v>
      </c>
    </row>
    <row r="50" customFormat="false" ht="15.75" hidden="false" customHeight="true" outlineLevel="0" collapsed="false">
      <c r="A50" s="69" t="s">
        <v>165</v>
      </c>
      <c r="B50" s="70" t="s">
        <v>166</v>
      </c>
      <c r="C50" s="70" t="s">
        <v>167</v>
      </c>
      <c r="D50" s="70" t="s">
        <v>168</v>
      </c>
      <c r="E50" s="70" t="s">
        <v>68</v>
      </c>
      <c r="F50" s="70" t="s">
        <v>169</v>
      </c>
      <c r="G50" s="71" t="n">
        <f aca="false">HLOOKUP(G$20,$K$18:$AK50,ROW($K50)-ROW($K$18)+1,FALSE())</f>
        <v>3064</v>
      </c>
      <c r="H50" s="71" t="n">
        <f aca="false">HLOOKUP(H$20,$K$18:$AK50,ROW($K50)-ROW($K$18)+1,FALSE())</f>
        <v>3605</v>
      </c>
      <c r="I50" s="72" t="n">
        <f aca="false">IF(ISERROR(H50/G50-1),"-",H50/G50-1)</f>
        <v>0.176566579634465</v>
      </c>
      <c r="J50" s="72" t="n">
        <f aca="false">IF(COUNTIF($A$21:$A50,$A50)=1,IF(ISERROR(SUMIF($A$21:$A$679,$A50,H$21:H$679)/SUMIF($A$21:$A$679,$A50,G$21:G$679)-1),"-",SUMIF($A$21:$A$679,$A50,H$21:H$679)/SUMIF($A$21:$A$679,$A50,G$21:G$679)-1),"-")</f>
        <v>0.176566579634465</v>
      </c>
      <c r="K50" s="73" t="n">
        <v>2911</v>
      </c>
      <c r="L50" s="73" t="n">
        <v>2995</v>
      </c>
      <c r="M50" s="73" t="n">
        <v>3064</v>
      </c>
      <c r="N50" s="73" t="n">
        <v>3220</v>
      </c>
      <c r="O50" s="73" t="n">
        <v>3327</v>
      </c>
      <c r="P50" s="73" t="n">
        <v>3541</v>
      </c>
      <c r="Q50" s="73" t="n">
        <v>3612</v>
      </c>
      <c r="R50" s="73" t="n">
        <v>3605</v>
      </c>
      <c r="S50" s="73" t="n">
        <v>3566</v>
      </c>
      <c r="T50" s="73" t="n">
        <v>3491</v>
      </c>
      <c r="U50" s="73" t="n">
        <v>3408</v>
      </c>
      <c r="V50" s="73" t="n">
        <v>3319</v>
      </c>
      <c r="W50" s="73" t="n">
        <v>3273</v>
      </c>
      <c r="X50" s="73" t="n">
        <v>3214</v>
      </c>
      <c r="Y50" s="73" t="n">
        <v>3192</v>
      </c>
      <c r="Z50" s="73" t="n">
        <v>3150</v>
      </c>
      <c r="AA50" s="73" t="n">
        <v>3085</v>
      </c>
      <c r="AB50" s="73" t="n">
        <v>3037</v>
      </c>
      <c r="AC50" s="73" t="n">
        <v>2980</v>
      </c>
      <c r="AD50" s="73" t="n">
        <v>2934</v>
      </c>
      <c r="AE50" s="73" t="n">
        <v>2910</v>
      </c>
      <c r="AF50" s="73" t="n">
        <v>2894</v>
      </c>
      <c r="AG50" s="73" t="n">
        <v>2881</v>
      </c>
      <c r="AH50" s="73" t="n">
        <v>2898</v>
      </c>
      <c r="AI50" s="73" t="n">
        <v>2912</v>
      </c>
      <c r="AJ50" s="74" t="n">
        <v>2926</v>
      </c>
      <c r="AK50" s="66" t="s">
        <v>14</v>
      </c>
    </row>
    <row r="51" customFormat="false" ht="15.75" hidden="false" customHeight="true" outlineLevel="0" collapsed="false">
      <c r="A51" s="69" t="s">
        <v>170</v>
      </c>
      <c r="B51" s="70" t="s">
        <v>171</v>
      </c>
      <c r="C51" s="70" t="s">
        <v>172</v>
      </c>
      <c r="D51" s="70" t="s">
        <v>173</v>
      </c>
      <c r="E51" s="70" t="s">
        <v>68</v>
      </c>
      <c r="F51" s="70" t="s">
        <v>174</v>
      </c>
      <c r="G51" s="71" t="n">
        <f aca="false">HLOOKUP(G$20,$K$18:$AK51,ROW($K51)-ROW($K$18)+1,FALSE())</f>
        <v>4208</v>
      </c>
      <c r="H51" s="71" t="n">
        <f aca="false">HLOOKUP(H$20,$K$18:$AK51,ROW($K51)-ROW($K$18)+1,FALSE())</f>
        <v>4278</v>
      </c>
      <c r="I51" s="72" t="n">
        <f aca="false">IF(ISERROR(H51/G51-1),"-",H51/G51-1)</f>
        <v>0.0166349809885931</v>
      </c>
      <c r="J51" s="72" t="n">
        <f aca="false">IF(COUNTIF($A$21:$A51,$A51)=1,IF(ISERROR(SUMIF($A$21:$A$679,$A51,H$21:H$679)/SUMIF($A$21:$A$679,$A51,G$21:G$679)-1),"-",SUMIF($A$21:$A$679,$A51,H$21:H$679)/SUMIF($A$21:$A$679,$A51,G$21:G$679)-1),"-")</f>
        <v>0.0166349809885931</v>
      </c>
      <c r="K51" s="73" t="n">
        <v>4689</v>
      </c>
      <c r="L51" s="73" t="n">
        <v>4449</v>
      </c>
      <c r="M51" s="73" t="n">
        <v>4208</v>
      </c>
      <c r="N51" s="73" t="n">
        <v>4164</v>
      </c>
      <c r="O51" s="73" t="n">
        <v>4106</v>
      </c>
      <c r="P51" s="73" t="n">
        <v>4086</v>
      </c>
      <c r="Q51" s="73" t="n">
        <v>4206</v>
      </c>
      <c r="R51" s="73" t="n">
        <v>4278</v>
      </c>
      <c r="S51" s="73" t="n">
        <v>4225</v>
      </c>
      <c r="T51" s="73" t="n">
        <v>4153</v>
      </c>
      <c r="U51" s="73" t="n">
        <v>4089</v>
      </c>
      <c r="V51" s="73" t="n">
        <v>4005</v>
      </c>
      <c r="W51" s="73" t="n">
        <v>3934</v>
      </c>
      <c r="X51" s="73" t="n">
        <v>3921</v>
      </c>
      <c r="Y51" s="73" t="n">
        <v>3917</v>
      </c>
      <c r="Z51" s="73" t="n">
        <v>3879</v>
      </c>
      <c r="AA51" s="73" t="n">
        <v>3829</v>
      </c>
      <c r="AB51" s="73" t="n">
        <v>3796</v>
      </c>
      <c r="AC51" s="73" t="n">
        <v>3742</v>
      </c>
      <c r="AD51" s="73" t="n">
        <v>3679</v>
      </c>
      <c r="AE51" s="73" t="n">
        <v>3655</v>
      </c>
      <c r="AF51" s="73" t="n">
        <v>3659</v>
      </c>
      <c r="AG51" s="73" t="n">
        <v>3683</v>
      </c>
      <c r="AH51" s="73" t="n">
        <v>3724</v>
      </c>
      <c r="AI51" s="73" t="n">
        <v>3767</v>
      </c>
      <c r="AJ51" s="74" t="n">
        <v>3784</v>
      </c>
      <c r="AK51" s="66" t="s">
        <v>14</v>
      </c>
    </row>
    <row r="52" customFormat="false" ht="15.75" hidden="false" customHeight="true" outlineLevel="0" collapsed="false">
      <c r="A52" s="69" t="s">
        <v>175</v>
      </c>
      <c r="B52" s="70" t="s">
        <v>176</v>
      </c>
      <c r="C52" s="70" t="s">
        <v>177</v>
      </c>
      <c r="D52" s="70" t="s">
        <v>178</v>
      </c>
      <c r="E52" s="70" t="s">
        <v>68</v>
      </c>
      <c r="F52" s="70" t="s">
        <v>179</v>
      </c>
      <c r="G52" s="71" t="n">
        <f aca="false">HLOOKUP(G$20,$K$18:$AK52,ROW($K52)-ROW($K$18)+1,FALSE())</f>
        <v>1222</v>
      </c>
      <c r="H52" s="71" t="n">
        <f aca="false">HLOOKUP(H$20,$K$18:$AK52,ROW($K52)-ROW($K$18)+1,FALSE())</f>
        <v>1296</v>
      </c>
      <c r="I52" s="72" t="n">
        <f aca="false">IF(ISERROR(H52/G52-1),"-",H52/G52-1)</f>
        <v>0.060556464811784</v>
      </c>
      <c r="J52" s="72" t="n">
        <f aca="false">IF(COUNTIF($A$21:$A52,$A52)=1,IF(ISERROR(SUMIF($A$21:$A$679,$A52,H$21:H$679)/SUMIF($A$21:$A$679,$A52,G$21:G$679)-1),"-",SUMIF($A$21:$A$679,$A52,H$21:H$679)/SUMIF($A$21:$A$679,$A52,G$21:G$679)-1),"-")</f>
        <v>0.118270799347471</v>
      </c>
      <c r="K52" s="73" t="n">
        <v>1397</v>
      </c>
      <c r="L52" s="73" t="n">
        <v>1279</v>
      </c>
      <c r="M52" s="73" t="n">
        <v>1222</v>
      </c>
      <c r="N52" s="73" t="n">
        <v>1189</v>
      </c>
      <c r="O52" s="73" t="n">
        <v>1182</v>
      </c>
      <c r="P52" s="73" t="n">
        <v>1224</v>
      </c>
      <c r="Q52" s="73" t="n">
        <v>1281</v>
      </c>
      <c r="R52" s="73" t="n">
        <v>1296</v>
      </c>
      <c r="S52" s="73" t="n">
        <v>1290</v>
      </c>
      <c r="T52" s="73" t="n">
        <v>1262</v>
      </c>
      <c r="U52" s="73" t="n">
        <v>1236</v>
      </c>
      <c r="V52" s="73" t="n">
        <v>1210</v>
      </c>
      <c r="W52" s="73" t="n">
        <v>1186</v>
      </c>
      <c r="X52" s="73" t="n">
        <v>1166</v>
      </c>
      <c r="Y52" s="73" t="n">
        <v>1157</v>
      </c>
      <c r="Z52" s="73" t="n">
        <v>1145</v>
      </c>
      <c r="AA52" s="73" t="n">
        <v>1136</v>
      </c>
      <c r="AB52" s="73" t="n">
        <v>1123</v>
      </c>
      <c r="AC52" s="73" t="n">
        <v>1107</v>
      </c>
      <c r="AD52" s="73" t="n">
        <v>1096</v>
      </c>
      <c r="AE52" s="73" t="n">
        <v>1103</v>
      </c>
      <c r="AF52" s="73" t="n">
        <v>1104</v>
      </c>
      <c r="AG52" s="73" t="n">
        <v>1120</v>
      </c>
      <c r="AH52" s="73" t="n">
        <v>1133</v>
      </c>
      <c r="AI52" s="73" t="n">
        <v>1141</v>
      </c>
      <c r="AJ52" s="74" t="n">
        <v>1146</v>
      </c>
      <c r="AK52" s="66" t="s">
        <v>14</v>
      </c>
    </row>
    <row r="53" customFormat="false" ht="15.75" hidden="false" customHeight="true" outlineLevel="0" collapsed="false">
      <c r="A53" s="69" t="s">
        <v>175</v>
      </c>
      <c r="B53" s="70" t="s">
        <v>176</v>
      </c>
      <c r="C53" s="70" t="s">
        <v>180</v>
      </c>
      <c r="D53" s="70" t="s">
        <v>181</v>
      </c>
      <c r="E53" s="70" t="s">
        <v>57</v>
      </c>
      <c r="F53" s="70" t="s">
        <v>182</v>
      </c>
      <c r="G53" s="71" t="n">
        <f aca="false">HLOOKUP(G$20,$K$18:$AK53,ROW($K53)-ROW($K$18)+1,FALSE())</f>
        <v>141</v>
      </c>
      <c r="H53" s="71" t="n">
        <f aca="false">HLOOKUP(H$20,$K$18:$AK53,ROW($K53)-ROW($K$18)+1,FALSE())</f>
        <v>174</v>
      </c>
      <c r="I53" s="72" t="n">
        <f aca="false">IF(ISERROR(H53/G53-1),"-",H53/G53-1)</f>
        <v>0.234042553191489</v>
      </c>
      <c r="J53" s="72" t="str">
        <f aca="false">IF(COUNTIF($A$21:$A53,$A53)=1,IF(ISERROR(SUMIF($A$21:$A$679,$A53,H$21:H$679)/SUMIF($A$21:$A$679,$A53,G$21:G$679)-1),"-",SUMIF($A$21:$A$679,$A53,H$21:H$679)/SUMIF($A$21:$A$679,$A53,G$21:G$679)-1),"-")</f>
        <v>-</v>
      </c>
      <c r="K53" s="73" t="n">
        <v>139</v>
      </c>
      <c r="L53" s="73" t="n">
        <v>145</v>
      </c>
      <c r="M53" s="73" t="n">
        <v>141</v>
      </c>
      <c r="N53" s="73" t="n">
        <v>144</v>
      </c>
      <c r="O53" s="73" t="n">
        <v>156</v>
      </c>
      <c r="P53" s="73" t="n">
        <v>168</v>
      </c>
      <c r="Q53" s="73" t="n">
        <v>172</v>
      </c>
      <c r="R53" s="73" t="n">
        <v>174</v>
      </c>
      <c r="S53" s="73" t="n">
        <v>167</v>
      </c>
      <c r="T53" s="73" t="n">
        <v>158</v>
      </c>
      <c r="U53" s="73" t="n">
        <v>152</v>
      </c>
      <c r="V53" s="73" t="n">
        <v>146</v>
      </c>
      <c r="W53" s="73" t="n">
        <v>140</v>
      </c>
      <c r="X53" s="73" t="n">
        <v>137</v>
      </c>
      <c r="Y53" s="73" t="n">
        <v>135</v>
      </c>
      <c r="Z53" s="73" t="n">
        <v>133</v>
      </c>
      <c r="AA53" s="73" t="n">
        <v>133</v>
      </c>
      <c r="AB53" s="73" t="n">
        <v>131</v>
      </c>
      <c r="AC53" s="73" t="n">
        <v>130</v>
      </c>
      <c r="AD53" s="73" t="n">
        <v>128</v>
      </c>
      <c r="AE53" s="73" t="n">
        <v>128</v>
      </c>
      <c r="AF53" s="73" t="n">
        <v>129</v>
      </c>
      <c r="AG53" s="73" t="n">
        <v>130</v>
      </c>
      <c r="AH53" s="73" t="n">
        <v>132</v>
      </c>
      <c r="AI53" s="73" t="n">
        <v>133</v>
      </c>
      <c r="AJ53" s="74" t="n">
        <v>134</v>
      </c>
      <c r="AK53" s="66" t="s">
        <v>14</v>
      </c>
    </row>
    <row r="54" customFormat="false" ht="15.75" hidden="false" customHeight="true" outlineLevel="0" collapsed="false">
      <c r="A54" s="69" t="s">
        <v>175</v>
      </c>
      <c r="B54" s="70" t="s">
        <v>176</v>
      </c>
      <c r="C54" s="70" t="s">
        <v>183</v>
      </c>
      <c r="D54" s="70" t="s">
        <v>184</v>
      </c>
      <c r="E54" s="70" t="s">
        <v>74</v>
      </c>
      <c r="F54" s="70" t="s">
        <v>185</v>
      </c>
      <c r="G54" s="71" t="n">
        <f aca="false">HLOOKUP(G$20,$K$18:$AK54,ROW($K54)-ROW($K$18)+1,FALSE())</f>
        <v>852</v>
      </c>
      <c r="H54" s="71" t="n">
        <f aca="false">HLOOKUP(H$20,$K$18:$AK54,ROW($K54)-ROW($K$18)+1,FALSE())</f>
        <v>966</v>
      </c>
      <c r="I54" s="72" t="n">
        <f aca="false">IF(ISERROR(H54/G54-1),"-",H54/G54-1)</f>
        <v>0.133802816901409</v>
      </c>
      <c r="J54" s="72" t="str">
        <f aca="false">IF(COUNTIF($A$21:$A54,$A54)=1,IF(ISERROR(SUMIF($A$21:$A$679,$A54,H$21:H$679)/SUMIF($A$21:$A$679,$A54,G$21:G$679)-1),"-",SUMIF($A$21:$A$679,$A54,H$21:H$679)/SUMIF($A$21:$A$679,$A54,G$21:G$679)-1),"-")</f>
        <v>-</v>
      </c>
      <c r="K54" s="73" t="n">
        <v>897</v>
      </c>
      <c r="L54" s="73" t="n">
        <v>888</v>
      </c>
      <c r="M54" s="73" t="n">
        <v>852</v>
      </c>
      <c r="N54" s="73" t="n">
        <v>809</v>
      </c>
      <c r="O54" s="73" t="n">
        <v>835</v>
      </c>
      <c r="P54" s="73" t="n">
        <v>903</v>
      </c>
      <c r="Q54" s="73" t="n">
        <v>937</v>
      </c>
      <c r="R54" s="73" t="n">
        <v>966</v>
      </c>
      <c r="S54" s="73" t="n">
        <v>983</v>
      </c>
      <c r="T54" s="73" t="n">
        <v>966</v>
      </c>
      <c r="U54" s="73" t="n">
        <v>932</v>
      </c>
      <c r="V54" s="73" t="n">
        <v>909</v>
      </c>
      <c r="W54" s="73" t="n">
        <v>883</v>
      </c>
      <c r="X54" s="73" t="n">
        <v>874</v>
      </c>
      <c r="Y54" s="73" t="n">
        <v>855</v>
      </c>
      <c r="Z54" s="73" t="n">
        <v>832</v>
      </c>
      <c r="AA54" s="73" t="n">
        <v>817</v>
      </c>
      <c r="AB54" s="73" t="n">
        <v>806</v>
      </c>
      <c r="AC54" s="73" t="n">
        <v>793</v>
      </c>
      <c r="AD54" s="73" t="n">
        <v>784</v>
      </c>
      <c r="AE54" s="73" t="n">
        <v>785</v>
      </c>
      <c r="AF54" s="73" t="n">
        <v>791</v>
      </c>
      <c r="AG54" s="73" t="n">
        <v>801</v>
      </c>
      <c r="AH54" s="73" t="n">
        <v>808</v>
      </c>
      <c r="AI54" s="73" t="n">
        <v>820</v>
      </c>
      <c r="AJ54" s="74" t="n">
        <v>834</v>
      </c>
      <c r="AK54" s="66" t="s">
        <v>14</v>
      </c>
    </row>
    <row r="55" customFormat="false" ht="15.75" hidden="false" customHeight="true" outlineLevel="0" collapsed="false">
      <c r="A55" s="69" t="s">
        <v>175</v>
      </c>
      <c r="B55" s="70" t="s">
        <v>176</v>
      </c>
      <c r="C55" s="70" t="s">
        <v>186</v>
      </c>
      <c r="D55" s="70" t="s">
        <v>187</v>
      </c>
      <c r="E55" s="70" t="s">
        <v>68</v>
      </c>
      <c r="F55" s="70" t="s">
        <v>188</v>
      </c>
      <c r="G55" s="71" t="n">
        <f aca="false">HLOOKUP(G$20,$K$18:$AK55,ROW($K55)-ROW($K$18)+1,FALSE())</f>
        <v>996</v>
      </c>
      <c r="H55" s="71" t="n">
        <f aca="false">HLOOKUP(H$20,$K$18:$AK55,ROW($K55)-ROW($K$18)+1,FALSE())</f>
        <v>1134</v>
      </c>
      <c r="I55" s="72" t="n">
        <f aca="false">IF(ISERROR(H55/G55-1),"-",H55/G55-1)</f>
        <v>0.13855421686747</v>
      </c>
      <c r="J55" s="72" t="str">
        <f aca="false">IF(COUNTIF($A$21:$A55,$A55)=1,IF(ISERROR(SUMIF($A$21:$A$679,$A55,H$21:H$679)/SUMIF($A$21:$A$679,$A55,G$21:G$679)-1),"-",SUMIF($A$21:$A$679,$A55,H$21:H$679)/SUMIF($A$21:$A$679,$A55,G$21:G$679)-1),"-")</f>
        <v>-</v>
      </c>
      <c r="K55" s="73" t="n">
        <v>1024</v>
      </c>
      <c r="L55" s="73" t="n">
        <v>991</v>
      </c>
      <c r="M55" s="73" t="n">
        <v>996</v>
      </c>
      <c r="N55" s="73" t="n">
        <v>1029</v>
      </c>
      <c r="O55" s="73" t="n">
        <v>1039</v>
      </c>
      <c r="P55" s="73" t="n">
        <v>1081</v>
      </c>
      <c r="Q55" s="73" t="n">
        <v>1110</v>
      </c>
      <c r="R55" s="73" t="n">
        <v>1134</v>
      </c>
      <c r="S55" s="73" t="n">
        <v>1135</v>
      </c>
      <c r="T55" s="73" t="n">
        <v>1112</v>
      </c>
      <c r="U55" s="73" t="n">
        <v>1080</v>
      </c>
      <c r="V55" s="73" t="n">
        <v>1054</v>
      </c>
      <c r="W55" s="73" t="n">
        <v>1017</v>
      </c>
      <c r="X55" s="73" t="n">
        <v>1000</v>
      </c>
      <c r="Y55" s="73" t="n">
        <v>983</v>
      </c>
      <c r="Z55" s="73" t="n">
        <v>976</v>
      </c>
      <c r="AA55" s="73" t="n">
        <v>964</v>
      </c>
      <c r="AB55" s="73" t="n">
        <v>960</v>
      </c>
      <c r="AC55" s="73" t="n">
        <v>946</v>
      </c>
      <c r="AD55" s="73" t="n">
        <v>937</v>
      </c>
      <c r="AE55" s="73" t="n">
        <v>945</v>
      </c>
      <c r="AF55" s="73" t="n">
        <v>951</v>
      </c>
      <c r="AG55" s="73" t="n">
        <v>967</v>
      </c>
      <c r="AH55" s="73" t="n">
        <v>979</v>
      </c>
      <c r="AI55" s="73" t="n">
        <v>987</v>
      </c>
      <c r="AJ55" s="74" t="n">
        <v>995</v>
      </c>
      <c r="AK55" s="66" t="s">
        <v>14</v>
      </c>
    </row>
    <row r="56" customFormat="false" ht="15.75" hidden="false" customHeight="true" outlineLevel="0" collapsed="false">
      <c r="A56" s="69" t="s">
        <v>175</v>
      </c>
      <c r="B56" s="70" t="s">
        <v>176</v>
      </c>
      <c r="C56" s="70" t="s">
        <v>189</v>
      </c>
      <c r="D56" s="70" t="s">
        <v>190</v>
      </c>
      <c r="E56" s="70" t="s">
        <v>57</v>
      </c>
      <c r="F56" s="70" t="s">
        <v>179</v>
      </c>
      <c r="G56" s="71" t="n">
        <f aca="false">HLOOKUP(G$20,$K$18:$AK56,ROW($K56)-ROW($K$18)+1,FALSE())</f>
        <v>237</v>
      </c>
      <c r="H56" s="71" t="n">
        <f aca="false">HLOOKUP(H$20,$K$18:$AK56,ROW($K56)-ROW($K$18)+1,FALSE())</f>
        <v>243</v>
      </c>
      <c r="I56" s="72" t="n">
        <f aca="false">IF(ISERROR(H56/G56-1),"-",H56/G56-1)</f>
        <v>0.0253164556962024</v>
      </c>
      <c r="J56" s="72" t="str">
        <f aca="false">IF(COUNTIF($A$21:$A56,$A56)=1,IF(ISERROR(SUMIF($A$21:$A$679,$A56,H$21:H$679)/SUMIF($A$21:$A$679,$A56,G$21:G$679)-1),"-",SUMIF($A$21:$A$679,$A56,H$21:H$679)/SUMIF($A$21:$A$679,$A56,G$21:G$679)-1),"-")</f>
        <v>-</v>
      </c>
      <c r="K56" s="73" t="n">
        <v>234</v>
      </c>
      <c r="L56" s="73" t="n">
        <v>232</v>
      </c>
      <c r="M56" s="73" t="n">
        <v>237</v>
      </c>
      <c r="N56" s="73" t="n">
        <v>253</v>
      </c>
      <c r="O56" s="73" t="n">
        <v>244</v>
      </c>
      <c r="P56" s="73" t="n">
        <v>246</v>
      </c>
      <c r="Q56" s="73" t="n">
        <v>247</v>
      </c>
      <c r="R56" s="73" t="n">
        <v>243</v>
      </c>
      <c r="S56" s="73" t="n">
        <v>233</v>
      </c>
      <c r="T56" s="73" t="n">
        <v>228</v>
      </c>
      <c r="U56" s="73" t="n">
        <v>222</v>
      </c>
      <c r="V56" s="73" t="n">
        <v>213</v>
      </c>
      <c r="W56" s="73" t="n">
        <v>203</v>
      </c>
      <c r="X56" s="73" t="n">
        <v>195</v>
      </c>
      <c r="Y56" s="73" t="n">
        <v>190</v>
      </c>
      <c r="Z56" s="73" t="n">
        <v>188</v>
      </c>
      <c r="AA56" s="73" t="n">
        <v>187</v>
      </c>
      <c r="AB56" s="73" t="n">
        <v>186</v>
      </c>
      <c r="AC56" s="73" t="n">
        <v>185</v>
      </c>
      <c r="AD56" s="73" t="n">
        <v>183</v>
      </c>
      <c r="AE56" s="73" t="n">
        <v>182</v>
      </c>
      <c r="AF56" s="73" t="n">
        <v>183</v>
      </c>
      <c r="AG56" s="73" t="n">
        <v>185</v>
      </c>
      <c r="AH56" s="73" t="n">
        <v>187</v>
      </c>
      <c r="AI56" s="73" t="n">
        <v>188</v>
      </c>
      <c r="AJ56" s="74" t="n">
        <v>191</v>
      </c>
      <c r="AK56" s="66" t="s">
        <v>14</v>
      </c>
    </row>
    <row r="57" customFormat="false" ht="15.75" hidden="false" customHeight="true" outlineLevel="0" collapsed="false">
      <c r="A57" s="69" t="s">
        <v>175</v>
      </c>
      <c r="B57" s="70" t="s">
        <v>176</v>
      </c>
      <c r="C57" s="70" t="s">
        <v>191</v>
      </c>
      <c r="D57" s="70" t="s">
        <v>192</v>
      </c>
      <c r="E57" s="70" t="s">
        <v>68</v>
      </c>
      <c r="F57" s="70" t="s">
        <v>179</v>
      </c>
      <c r="G57" s="71" t="n">
        <f aca="false">HLOOKUP(G$20,$K$18:$AK57,ROW($K57)-ROW($K$18)+1,FALSE())</f>
        <v>1086</v>
      </c>
      <c r="H57" s="71" t="n">
        <f aca="false">HLOOKUP(H$20,$K$18:$AK57,ROW($K57)-ROW($K$18)+1,FALSE())</f>
        <v>1169</v>
      </c>
      <c r="I57" s="72" t="n">
        <f aca="false">IF(ISERROR(H57/G57-1),"-",H57/G57-1)</f>
        <v>0.076427255985267</v>
      </c>
      <c r="J57" s="72" t="str">
        <f aca="false">IF(COUNTIF($A$21:$A57,$A57)=1,IF(ISERROR(SUMIF($A$21:$A$679,$A57,H$21:H$679)/SUMIF($A$21:$A$679,$A57,G$21:G$679)-1),"-",SUMIF($A$21:$A$679,$A57,H$21:H$679)/SUMIF($A$21:$A$679,$A57,G$21:G$679)-1),"-")</f>
        <v>-</v>
      </c>
      <c r="K57" s="73" t="n">
        <v>1142</v>
      </c>
      <c r="L57" s="73" t="n">
        <v>1085</v>
      </c>
      <c r="M57" s="73" t="n">
        <v>1086</v>
      </c>
      <c r="N57" s="73" t="n">
        <v>1138</v>
      </c>
      <c r="O57" s="73" t="n">
        <v>1163</v>
      </c>
      <c r="P57" s="73" t="n">
        <v>1166</v>
      </c>
      <c r="Q57" s="73" t="n">
        <v>1161</v>
      </c>
      <c r="R57" s="73" t="n">
        <v>1169</v>
      </c>
      <c r="S57" s="73" t="n">
        <v>1136</v>
      </c>
      <c r="T57" s="73" t="n">
        <v>1133</v>
      </c>
      <c r="U57" s="73" t="n">
        <v>1118</v>
      </c>
      <c r="V57" s="73" t="n">
        <v>1090</v>
      </c>
      <c r="W57" s="73" t="n">
        <v>1065</v>
      </c>
      <c r="X57" s="73" t="n">
        <v>1037</v>
      </c>
      <c r="Y57" s="73" t="n">
        <v>1025</v>
      </c>
      <c r="Z57" s="73" t="n">
        <v>1016</v>
      </c>
      <c r="AA57" s="73" t="n">
        <v>1007</v>
      </c>
      <c r="AB57" s="73" t="n">
        <v>998</v>
      </c>
      <c r="AC57" s="73" t="n">
        <v>988</v>
      </c>
      <c r="AD57" s="73" t="n">
        <v>979</v>
      </c>
      <c r="AE57" s="73" t="n">
        <v>977</v>
      </c>
      <c r="AF57" s="73" t="n">
        <v>976</v>
      </c>
      <c r="AG57" s="73" t="n">
        <v>984</v>
      </c>
      <c r="AH57" s="73" t="n">
        <v>993</v>
      </c>
      <c r="AI57" s="73" t="n">
        <v>996</v>
      </c>
      <c r="AJ57" s="74" t="n">
        <v>1000</v>
      </c>
      <c r="AK57" s="66" t="s">
        <v>14</v>
      </c>
    </row>
    <row r="58" customFormat="false" ht="15.75" hidden="false" customHeight="true" outlineLevel="0" collapsed="false">
      <c r="A58" s="69" t="s">
        <v>175</v>
      </c>
      <c r="B58" s="70" t="s">
        <v>176</v>
      </c>
      <c r="C58" s="70" t="s">
        <v>193</v>
      </c>
      <c r="D58" s="70" t="s">
        <v>194</v>
      </c>
      <c r="E58" s="70" t="s">
        <v>68</v>
      </c>
      <c r="F58" s="70" t="s">
        <v>182</v>
      </c>
      <c r="G58" s="71" t="n">
        <f aca="false">HLOOKUP(G$20,$K$18:$AK58,ROW($K58)-ROW($K$18)+1,FALSE())</f>
        <v>762</v>
      </c>
      <c r="H58" s="71" t="n">
        <f aca="false">HLOOKUP(H$20,$K$18:$AK58,ROW($K58)-ROW($K$18)+1,FALSE())</f>
        <v>1018</v>
      </c>
      <c r="I58" s="72" t="n">
        <f aca="false">IF(ISERROR(H58/G58-1),"-",H58/G58-1)</f>
        <v>0.335958005249344</v>
      </c>
      <c r="J58" s="72" t="str">
        <f aca="false">IF(COUNTIF($A$21:$A58,$A58)=1,IF(ISERROR(SUMIF($A$21:$A$679,$A58,H$21:H$679)/SUMIF($A$21:$A$679,$A58,G$21:G$679)-1),"-",SUMIF($A$21:$A$679,$A58,H$21:H$679)/SUMIF($A$21:$A$679,$A58,G$21:G$679)-1),"-")</f>
        <v>-</v>
      </c>
      <c r="K58" s="73" t="n">
        <v>745</v>
      </c>
      <c r="L58" s="73" t="n">
        <v>710</v>
      </c>
      <c r="M58" s="73" t="n">
        <v>762</v>
      </c>
      <c r="N58" s="73" t="n">
        <v>773</v>
      </c>
      <c r="O58" s="73" t="n">
        <v>858</v>
      </c>
      <c r="P58" s="73" t="n">
        <v>937</v>
      </c>
      <c r="Q58" s="73" t="n">
        <v>976</v>
      </c>
      <c r="R58" s="73" t="n">
        <v>1018</v>
      </c>
      <c r="S58" s="73" t="n">
        <v>1028</v>
      </c>
      <c r="T58" s="73" t="n">
        <v>1008</v>
      </c>
      <c r="U58" s="73" t="n">
        <v>986</v>
      </c>
      <c r="V58" s="73" t="n">
        <v>973</v>
      </c>
      <c r="W58" s="73" t="n">
        <v>963</v>
      </c>
      <c r="X58" s="73" t="n">
        <v>961</v>
      </c>
      <c r="Y58" s="73" t="n">
        <v>960</v>
      </c>
      <c r="Z58" s="73" t="n">
        <v>958</v>
      </c>
      <c r="AA58" s="73" t="n">
        <v>949</v>
      </c>
      <c r="AB58" s="73" t="n">
        <v>936</v>
      </c>
      <c r="AC58" s="73" t="n">
        <v>922</v>
      </c>
      <c r="AD58" s="73" t="n">
        <v>912</v>
      </c>
      <c r="AE58" s="73" t="n">
        <v>902</v>
      </c>
      <c r="AF58" s="73" t="n">
        <v>906</v>
      </c>
      <c r="AG58" s="73" t="n">
        <v>913</v>
      </c>
      <c r="AH58" s="73" t="n">
        <v>924</v>
      </c>
      <c r="AI58" s="73" t="n">
        <v>936</v>
      </c>
      <c r="AJ58" s="74" t="n">
        <v>941</v>
      </c>
      <c r="AK58" s="66" t="s">
        <v>14</v>
      </c>
    </row>
    <row r="59" customFormat="false" ht="15.75" hidden="false" customHeight="true" outlineLevel="0" collapsed="false">
      <c r="A59" s="69" t="s">
        <v>175</v>
      </c>
      <c r="B59" s="70" t="s">
        <v>176</v>
      </c>
      <c r="C59" s="70" t="s">
        <v>195</v>
      </c>
      <c r="D59" s="70" t="s">
        <v>196</v>
      </c>
      <c r="E59" s="70" t="s">
        <v>129</v>
      </c>
      <c r="F59" s="70" t="s">
        <v>179</v>
      </c>
      <c r="G59" s="71" t="n">
        <f aca="false">HLOOKUP(G$20,$K$18:$AK59,ROW($K59)-ROW($K$18)+1,FALSE())</f>
        <v>834</v>
      </c>
      <c r="H59" s="71" t="n">
        <f aca="false">HLOOKUP(H$20,$K$18:$AK59,ROW($K59)-ROW($K$18)+1,FALSE())</f>
        <v>855</v>
      </c>
      <c r="I59" s="72" t="n">
        <f aca="false">IF(ISERROR(H59/G59-1),"-",H59/G59-1)</f>
        <v>0.025179856115108</v>
      </c>
      <c r="J59" s="72" t="str">
        <f aca="false">IF(COUNTIF($A$21:$A59,$A59)=1,IF(ISERROR(SUMIF($A$21:$A$679,$A59,H$21:H$679)/SUMIF($A$21:$A$679,$A59,G$21:G$679)-1),"-",SUMIF($A$21:$A$679,$A59,H$21:H$679)/SUMIF($A$21:$A$679,$A59,G$21:G$679)-1),"-")</f>
        <v>-</v>
      </c>
      <c r="K59" s="73" t="n">
        <v>799</v>
      </c>
      <c r="L59" s="73" t="n">
        <v>824</v>
      </c>
      <c r="M59" s="73" t="n">
        <v>834</v>
      </c>
      <c r="N59" s="73" t="n">
        <v>833</v>
      </c>
      <c r="O59" s="73" t="n">
        <v>864</v>
      </c>
      <c r="P59" s="73" t="n">
        <v>873</v>
      </c>
      <c r="Q59" s="73" t="n">
        <v>871</v>
      </c>
      <c r="R59" s="73" t="n">
        <v>855</v>
      </c>
      <c r="S59" s="73" t="n">
        <v>852</v>
      </c>
      <c r="T59" s="73" t="n">
        <v>846</v>
      </c>
      <c r="U59" s="73" t="n">
        <v>837</v>
      </c>
      <c r="V59" s="73" t="n">
        <v>827</v>
      </c>
      <c r="W59" s="73" t="n">
        <v>813</v>
      </c>
      <c r="X59" s="73" t="n">
        <v>799</v>
      </c>
      <c r="Y59" s="73" t="n">
        <v>793</v>
      </c>
      <c r="Z59" s="73" t="n">
        <v>779</v>
      </c>
      <c r="AA59" s="73" t="n">
        <v>764</v>
      </c>
      <c r="AB59" s="73" t="n">
        <v>755</v>
      </c>
      <c r="AC59" s="73" t="n">
        <v>748</v>
      </c>
      <c r="AD59" s="73" t="n">
        <v>745</v>
      </c>
      <c r="AE59" s="73" t="n">
        <v>745</v>
      </c>
      <c r="AF59" s="73" t="n">
        <v>750</v>
      </c>
      <c r="AG59" s="73" t="n">
        <v>755</v>
      </c>
      <c r="AH59" s="73" t="n">
        <v>763</v>
      </c>
      <c r="AI59" s="73" t="n">
        <v>770</v>
      </c>
      <c r="AJ59" s="74" t="n">
        <v>783</v>
      </c>
      <c r="AK59" s="66" t="s">
        <v>14</v>
      </c>
    </row>
    <row r="60" customFormat="false" ht="15.75" hidden="false" customHeight="true" outlineLevel="0" collapsed="false">
      <c r="A60" s="69" t="s">
        <v>197</v>
      </c>
      <c r="B60" s="70" t="s">
        <v>198</v>
      </c>
      <c r="C60" s="70" t="s">
        <v>199</v>
      </c>
      <c r="D60" s="70" t="s">
        <v>200</v>
      </c>
      <c r="E60" s="70" t="s">
        <v>68</v>
      </c>
      <c r="F60" s="70" t="s">
        <v>201</v>
      </c>
      <c r="G60" s="71" t="n">
        <f aca="false">HLOOKUP(G$20,$K$18:$AK60,ROW($K60)-ROW($K$18)+1,FALSE())</f>
        <v>1523</v>
      </c>
      <c r="H60" s="71" t="n">
        <f aca="false">HLOOKUP(H$20,$K$18:$AK60,ROW($K60)-ROW($K$18)+1,FALSE())</f>
        <v>1437</v>
      </c>
      <c r="I60" s="72" t="n">
        <f aca="false">IF(ISERROR(H60/G60-1),"-",H60/G60-1)</f>
        <v>-0.056467498358503</v>
      </c>
      <c r="J60" s="72" t="n">
        <f aca="false">IF(COUNTIF($A$21:$A60,$A60)=1,IF(ISERROR(SUMIF($A$21:$A$679,$A60,H$21:H$679)/SUMIF($A$21:$A$679,$A60,G$21:G$679)-1),"-",SUMIF($A$21:$A$679,$A60,H$21:H$679)/SUMIF($A$21:$A$679,$A60,G$21:G$679)-1),"-")</f>
        <v>-0.056467498358503</v>
      </c>
      <c r="K60" s="73" t="n">
        <v>1467</v>
      </c>
      <c r="L60" s="73" t="n">
        <v>1505</v>
      </c>
      <c r="M60" s="73" t="n">
        <v>1523</v>
      </c>
      <c r="N60" s="73" t="n">
        <v>1463</v>
      </c>
      <c r="O60" s="73" t="n">
        <v>1459</v>
      </c>
      <c r="P60" s="73" t="n">
        <v>1433</v>
      </c>
      <c r="Q60" s="73" t="n">
        <v>1427</v>
      </c>
      <c r="R60" s="73" t="n">
        <v>1437</v>
      </c>
      <c r="S60" s="73" t="n">
        <v>1439</v>
      </c>
      <c r="T60" s="73" t="n">
        <v>1435</v>
      </c>
      <c r="U60" s="73" t="n">
        <v>1420</v>
      </c>
      <c r="V60" s="73" t="n">
        <v>1398</v>
      </c>
      <c r="W60" s="73" t="n">
        <v>1362</v>
      </c>
      <c r="X60" s="73" t="n">
        <v>1327</v>
      </c>
      <c r="Y60" s="73" t="n">
        <v>1311</v>
      </c>
      <c r="Z60" s="73" t="n">
        <v>1290</v>
      </c>
      <c r="AA60" s="73" t="n">
        <v>1271</v>
      </c>
      <c r="AB60" s="73" t="n">
        <v>1256</v>
      </c>
      <c r="AC60" s="73" t="n">
        <v>1234</v>
      </c>
      <c r="AD60" s="73" t="n">
        <v>1217</v>
      </c>
      <c r="AE60" s="73" t="n">
        <v>1207</v>
      </c>
      <c r="AF60" s="73" t="n">
        <v>1181</v>
      </c>
      <c r="AG60" s="73" t="n">
        <v>1172</v>
      </c>
      <c r="AH60" s="73" t="n">
        <v>1198</v>
      </c>
      <c r="AI60" s="73" t="n">
        <v>1208</v>
      </c>
      <c r="AJ60" s="74" t="n">
        <v>1208</v>
      </c>
      <c r="AK60" s="66" t="s">
        <v>14</v>
      </c>
    </row>
    <row r="61" customFormat="false" ht="15.75" hidden="false" customHeight="true" outlineLevel="0" collapsed="false">
      <c r="A61" s="69" t="s">
        <v>202</v>
      </c>
      <c r="B61" s="70" t="s">
        <v>203</v>
      </c>
      <c r="C61" s="70" t="s">
        <v>204</v>
      </c>
      <c r="D61" s="70" t="s">
        <v>205</v>
      </c>
      <c r="E61" s="70" t="s">
        <v>68</v>
      </c>
      <c r="F61" s="70" t="s">
        <v>206</v>
      </c>
      <c r="G61" s="71" t="n">
        <f aca="false">HLOOKUP(G$20,$K$18:$AK61,ROW($K61)-ROW($K$18)+1,FALSE())</f>
        <v>1211</v>
      </c>
      <c r="H61" s="71" t="n">
        <f aca="false">HLOOKUP(H$20,$K$18:$AK61,ROW($K61)-ROW($K$18)+1,FALSE())</f>
        <v>1436</v>
      </c>
      <c r="I61" s="72" t="n">
        <f aca="false">IF(ISERROR(H61/G61-1),"-",H61/G61-1)</f>
        <v>0.18579686209744</v>
      </c>
      <c r="J61" s="72" t="n">
        <f aca="false">IF(COUNTIF($A$21:$A61,$A61)=1,IF(ISERROR(SUMIF($A$21:$A$679,$A61,H$21:H$679)/SUMIF($A$21:$A$679,$A61,G$21:G$679)-1),"-",SUMIF($A$21:$A$679,$A61,H$21:H$679)/SUMIF($A$21:$A$679,$A61,G$21:G$679)-1),"-")</f>
        <v>0.18579686209744</v>
      </c>
      <c r="K61" s="73" t="n">
        <v>1187</v>
      </c>
      <c r="L61" s="73" t="n">
        <v>1216</v>
      </c>
      <c r="M61" s="73" t="n">
        <v>1211</v>
      </c>
      <c r="N61" s="73" t="n">
        <v>1207</v>
      </c>
      <c r="O61" s="73" t="n">
        <v>1240</v>
      </c>
      <c r="P61" s="73" t="n">
        <v>1312</v>
      </c>
      <c r="Q61" s="73" t="n">
        <v>1370</v>
      </c>
      <c r="R61" s="73" t="n">
        <v>1436</v>
      </c>
      <c r="S61" s="73" t="n">
        <v>1453</v>
      </c>
      <c r="T61" s="73" t="n">
        <v>1411</v>
      </c>
      <c r="U61" s="73" t="n">
        <v>1353</v>
      </c>
      <c r="V61" s="73" t="n">
        <v>1297</v>
      </c>
      <c r="W61" s="73" t="n">
        <v>1252</v>
      </c>
      <c r="X61" s="73" t="n">
        <v>1204</v>
      </c>
      <c r="Y61" s="73" t="n">
        <v>1173</v>
      </c>
      <c r="Z61" s="73" t="n">
        <v>1167</v>
      </c>
      <c r="AA61" s="73" t="n">
        <v>1143</v>
      </c>
      <c r="AB61" s="73" t="n">
        <v>1105</v>
      </c>
      <c r="AC61" s="73" t="n">
        <v>1075</v>
      </c>
      <c r="AD61" s="73" t="n">
        <v>1045</v>
      </c>
      <c r="AE61" s="73" t="n">
        <v>1011</v>
      </c>
      <c r="AF61" s="73" t="n">
        <v>1006</v>
      </c>
      <c r="AG61" s="73" t="n">
        <v>1010</v>
      </c>
      <c r="AH61" s="73" t="n">
        <v>1026</v>
      </c>
      <c r="AI61" s="73" t="n">
        <v>1041</v>
      </c>
      <c r="AJ61" s="74" t="n">
        <v>1060</v>
      </c>
      <c r="AK61" s="66" t="s">
        <v>14</v>
      </c>
    </row>
    <row r="62" customFormat="false" ht="15.75" hidden="false" customHeight="true" outlineLevel="0" collapsed="false">
      <c r="A62" s="69" t="s">
        <v>207</v>
      </c>
      <c r="B62" s="70" t="s">
        <v>208</v>
      </c>
      <c r="C62" s="70" t="s">
        <v>209</v>
      </c>
      <c r="D62" s="70" t="s">
        <v>210</v>
      </c>
      <c r="E62" s="70" t="s">
        <v>68</v>
      </c>
      <c r="F62" s="70" t="s">
        <v>211</v>
      </c>
      <c r="G62" s="71" t="n">
        <f aca="false">HLOOKUP(G$20,$K$18:$AK62,ROW($K62)-ROW($K$18)+1,FALSE())</f>
        <v>2437</v>
      </c>
      <c r="H62" s="71" t="n">
        <f aca="false">HLOOKUP(H$20,$K$18:$AK62,ROW($K62)-ROW($K$18)+1,FALSE())</f>
        <v>2554</v>
      </c>
      <c r="I62" s="72" t="n">
        <f aca="false">IF(ISERROR(H62/G62-1),"-",H62/G62-1)</f>
        <v>0.0480098481739844</v>
      </c>
      <c r="J62" s="72" t="n">
        <f aca="false">IF(COUNTIF($A$21:$A62,$A62)=1,IF(ISERROR(SUMIF($A$21:$A$679,$A62,H$21:H$679)/SUMIF($A$21:$A$679,$A62,G$21:G$679)-1),"-",SUMIF($A$21:$A$679,$A62,H$21:H$679)/SUMIF($A$21:$A$679,$A62,G$21:G$679)-1),"-")</f>
        <v>0.0480098481739844</v>
      </c>
      <c r="K62" s="73" t="n">
        <v>2276</v>
      </c>
      <c r="L62" s="73" t="n">
        <v>2363</v>
      </c>
      <c r="M62" s="73" t="n">
        <v>2437</v>
      </c>
      <c r="N62" s="73" t="n">
        <v>2475</v>
      </c>
      <c r="O62" s="73" t="n">
        <v>2540</v>
      </c>
      <c r="P62" s="73" t="n">
        <v>2566</v>
      </c>
      <c r="Q62" s="73" t="n">
        <v>2565</v>
      </c>
      <c r="R62" s="73" t="n">
        <v>2554</v>
      </c>
      <c r="S62" s="73" t="n">
        <v>2551</v>
      </c>
      <c r="T62" s="73" t="n">
        <v>2542</v>
      </c>
      <c r="U62" s="73" t="n">
        <v>2503</v>
      </c>
      <c r="V62" s="73" t="n">
        <v>2446</v>
      </c>
      <c r="W62" s="73" t="n">
        <v>2395</v>
      </c>
      <c r="X62" s="73" t="n">
        <v>2371</v>
      </c>
      <c r="Y62" s="73" t="n">
        <v>2355</v>
      </c>
      <c r="Z62" s="73" t="n">
        <v>2331</v>
      </c>
      <c r="AA62" s="73" t="n">
        <v>2330</v>
      </c>
      <c r="AB62" s="73" t="n">
        <v>2332</v>
      </c>
      <c r="AC62" s="73" t="n">
        <v>2326</v>
      </c>
      <c r="AD62" s="73" t="n">
        <v>2345</v>
      </c>
      <c r="AE62" s="73" t="n">
        <v>2354</v>
      </c>
      <c r="AF62" s="73" t="n">
        <v>2377</v>
      </c>
      <c r="AG62" s="73" t="n">
        <v>2411</v>
      </c>
      <c r="AH62" s="73" t="n">
        <v>2469</v>
      </c>
      <c r="AI62" s="73" t="n">
        <v>2535</v>
      </c>
      <c r="AJ62" s="74" t="n">
        <v>2611</v>
      </c>
      <c r="AK62" s="66" t="s">
        <v>14</v>
      </c>
    </row>
    <row r="63" customFormat="false" ht="15.75" hidden="false" customHeight="true" outlineLevel="0" collapsed="false">
      <c r="A63" s="69" t="s">
        <v>212</v>
      </c>
      <c r="B63" s="70" t="s">
        <v>213</v>
      </c>
      <c r="C63" s="70" t="s">
        <v>214</v>
      </c>
      <c r="D63" s="70" t="s">
        <v>215</v>
      </c>
      <c r="E63" s="70" t="s">
        <v>68</v>
      </c>
      <c r="F63" s="70" t="s">
        <v>216</v>
      </c>
      <c r="G63" s="71" t="n">
        <f aca="false">HLOOKUP(G$20,$K$18:$AK63,ROW($K63)-ROW($K$18)+1,FALSE())</f>
        <v>3131</v>
      </c>
      <c r="H63" s="71" t="n">
        <f aca="false">HLOOKUP(H$20,$K$18:$AK63,ROW($K63)-ROW($K$18)+1,FALSE())</f>
        <v>3825</v>
      </c>
      <c r="I63" s="72" t="n">
        <f aca="false">IF(ISERROR(H63/G63-1),"-",H63/G63-1)</f>
        <v>0.221654423506867</v>
      </c>
      <c r="J63" s="72" t="n">
        <f aca="false">IF(COUNTIF($A$21:$A63,$A63)=1,IF(ISERROR(SUMIF($A$21:$A$679,$A63,H$21:H$679)/SUMIF($A$21:$A$679,$A63,G$21:G$679)-1),"-",SUMIF($A$21:$A$679,$A63,H$21:H$679)/SUMIF($A$21:$A$679,$A63,G$21:G$679)-1),"-")</f>
        <v>0.221654423506867</v>
      </c>
      <c r="K63" s="73" t="n">
        <v>2962</v>
      </c>
      <c r="L63" s="73" t="n">
        <v>3128</v>
      </c>
      <c r="M63" s="73" t="n">
        <v>3131</v>
      </c>
      <c r="N63" s="73" t="n">
        <v>3321</v>
      </c>
      <c r="O63" s="73" t="n">
        <v>3469</v>
      </c>
      <c r="P63" s="73" t="n">
        <v>3679</v>
      </c>
      <c r="Q63" s="73" t="n">
        <v>3776</v>
      </c>
      <c r="R63" s="73" t="n">
        <v>3825</v>
      </c>
      <c r="S63" s="73" t="n">
        <v>3817</v>
      </c>
      <c r="T63" s="73" t="n">
        <v>3690</v>
      </c>
      <c r="U63" s="73" t="n">
        <v>3589</v>
      </c>
      <c r="V63" s="73" t="n">
        <v>3482</v>
      </c>
      <c r="W63" s="73" t="n">
        <v>3374</v>
      </c>
      <c r="X63" s="73" t="n">
        <v>3279</v>
      </c>
      <c r="Y63" s="73" t="n">
        <v>3220</v>
      </c>
      <c r="Z63" s="73" t="n">
        <v>3152</v>
      </c>
      <c r="AA63" s="73" t="n">
        <v>3079</v>
      </c>
      <c r="AB63" s="73" t="n">
        <v>3016</v>
      </c>
      <c r="AC63" s="73" t="n">
        <v>2949</v>
      </c>
      <c r="AD63" s="73" t="n">
        <v>2909</v>
      </c>
      <c r="AE63" s="73" t="n">
        <v>2859</v>
      </c>
      <c r="AF63" s="73" t="n">
        <v>2835</v>
      </c>
      <c r="AG63" s="73" t="n">
        <v>2823</v>
      </c>
      <c r="AH63" s="73" t="n">
        <v>2834</v>
      </c>
      <c r="AI63" s="73" t="n">
        <v>2856</v>
      </c>
      <c r="AJ63" s="74" t="n">
        <v>2882</v>
      </c>
      <c r="AK63" s="66" t="s">
        <v>14</v>
      </c>
    </row>
    <row r="64" customFormat="false" ht="15.75" hidden="false" customHeight="true" outlineLevel="0" collapsed="false">
      <c r="A64" s="69" t="s">
        <v>217</v>
      </c>
      <c r="B64" s="70" t="s">
        <v>218</v>
      </c>
      <c r="C64" s="70" t="s">
        <v>219</v>
      </c>
      <c r="D64" s="70" t="s">
        <v>220</v>
      </c>
      <c r="E64" s="70" t="s">
        <v>57</v>
      </c>
      <c r="F64" s="70" t="s">
        <v>221</v>
      </c>
      <c r="G64" s="71" t="n">
        <f aca="false">HLOOKUP(G$20,$K$18:$AK64,ROW($K64)-ROW($K$18)+1,FALSE())</f>
        <v>83</v>
      </c>
      <c r="H64" s="71" t="n">
        <f aca="false">HLOOKUP(H$20,$K$18:$AK64,ROW($K64)-ROW($K$18)+1,FALSE())</f>
        <v>88</v>
      </c>
      <c r="I64" s="72" t="n">
        <f aca="false">IF(ISERROR(H64/G64-1),"-",H64/G64-1)</f>
        <v>0.0602409638554218</v>
      </c>
      <c r="J64" s="72" t="n">
        <f aca="false">IF(COUNTIF($A$21:$A64,$A64)=1,IF(ISERROR(SUMIF($A$21:$A$679,$A64,H$21:H$679)/SUMIF($A$21:$A$679,$A64,G$21:G$679)-1),"-",SUMIF($A$21:$A$679,$A64,H$21:H$679)/SUMIF($A$21:$A$679,$A64,G$21:G$679)-1),"-")</f>
        <v>-0.0410205102551275</v>
      </c>
      <c r="K64" s="73" t="n">
        <v>61</v>
      </c>
      <c r="L64" s="73" t="n">
        <v>71</v>
      </c>
      <c r="M64" s="73" t="n">
        <v>83</v>
      </c>
      <c r="N64" s="73" t="n">
        <v>82</v>
      </c>
      <c r="O64" s="73" t="n">
        <v>85</v>
      </c>
      <c r="P64" s="73" t="n">
        <v>91</v>
      </c>
      <c r="Q64" s="73" t="n">
        <v>90</v>
      </c>
      <c r="R64" s="73" t="n">
        <v>88</v>
      </c>
      <c r="S64" s="73" t="n">
        <v>85</v>
      </c>
      <c r="T64" s="73" t="n">
        <v>83</v>
      </c>
      <c r="U64" s="73" t="n">
        <v>82</v>
      </c>
      <c r="V64" s="73" t="n">
        <v>77</v>
      </c>
      <c r="W64" s="73" t="n">
        <v>73</v>
      </c>
      <c r="X64" s="73" t="n">
        <v>71</v>
      </c>
      <c r="Y64" s="73" t="n">
        <v>71</v>
      </c>
      <c r="Z64" s="73" t="n">
        <v>70</v>
      </c>
      <c r="AA64" s="73" t="n">
        <v>69</v>
      </c>
      <c r="AB64" s="73" t="n">
        <v>70</v>
      </c>
      <c r="AC64" s="73" t="n">
        <v>69</v>
      </c>
      <c r="AD64" s="73" t="n">
        <v>69</v>
      </c>
      <c r="AE64" s="73" t="n">
        <v>69</v>
      </c>
      <c r="AF64" s="73" t="n">
        <v>69</v>
      </c>
      <c r="AG64" s="73" t="n">
        <v>69</v>
      </c>
      <c r="AH64" s="73" t="n">
        <v>69</v>
      </c>
      <c r="AI64" s="73" t="n">
        <v>71</v>
      </c>
      <c r="AJ64" s="74" t="n">
        <v>71</v>
      </c>
      <c r="AK64" s="66" t="s">
        <v>14</v>
      </c>
    </row>
    <row r="65" customFormat="false" ht="15.75" hidden="false" customHeight="true" outlineLevel="0" collapsed="false">
      <c r="A65" s="69" t="s">
        <v>217</v>
      </c>
      <c r="B65" s="70" t="s">
        <v>218</v>
      </c>
      <c r="C65" s="70" t="s">
        <v>222</v>
      </c>
      <c r="D65" s="70" t="s">
        <v>223</v>
      </c>
      <c r="E65" s="70" t="s">
        <v>68</v>
      </c>
      <c r="F65" s="70" t="s">
        <v>221</v>
      </c>
      <c r="G65" s="71" t="n">
        <f aca="false">HLOOKUP(G$20,$K$18:$AK65,ROW($K65)-ROW($K$18)+1,FALSE())</f>
        <v>1916</v>
      </c>
      <c r="H65" s="71" t="n">
        <f aca="false">HLOOKUP(H$20,$K$18:$AK65,ROW($K65)-ROW($K$18)+1,FALSE())</f>
        <v>1829</v>
      </c>
      <c r="I65" s="72" t="n">
        <f aca="false">IF(ISERROR(H65/G65-1),"-",H65/G65-1)</f>
        <v>-0.0454070981210856</v>
      </c>
      <c r="J65" s="72" t="str">
        <f aca="false">IF(COUNTIF($A$21:$A65,$A65)=1,IF(ISERROR(SUMIF($A$21:$A$679,$A65,H$21:H$679)/SUMIF($A$21:$A$679,$A65,G$21:G$679)-1),"-",SUMIF($A$21:$A$679,$A65,H$21:H$679)/SUMIF($A$21:$A$679,$A65,G$21:G$679)-1),"-")</f>
        <v>-</v>
      </c>
      <c r="K65" s="73" t="n">
        <v>1886</v>
      </c>
      <c r="L65" s="73" t="n">
        <v>1926</v>
      </c>
      <c r="M65" s="73" t="n">
        <v>1916</v>
      </c>
      <c r="N65" s="73" t="n">
        <v>1896</v>
      </c>
      <c r="O65" s="73" t="n">
        <v>1877</v>
      </c>
      <c r="P65" s="73" t="n">
        <v>1822</v>
      </c>
      <c r="Q65" s="73" t="n">
        <v>1838</v>
      </c>
      <c r="R65" s="73" t="n">
        <v>1829</v>
      </c>
      <c r="S65" s="73" t="n">
        <v>1814</v>
      </c>
      <c r="T65" s="73" t="n">
        <v>1788</v>
      </c>
      <c r="U65" s="73" t="n">
        <v>1735</v>
      </c>
      <c r="V65" s="73" t="n">
        <v>1690</v>
      </c>
      <c r="W65" s="73" t="n">
        <v>1655</v>
      </c>
      <c r="X65" s="73" t="n">
        <v>1648</v>
      </c>
      <c r="Y65" s="73" t="n">
        <v>1649</v>
      </c>
      <c r="Z65" s="73" t="n">
        <v>1635</v>
      </c>
      <c r="AA65" s="73" t="n">
        <v>1614</v>
      </c>
      <c r="AB65" s="73" t="n">
        <v>1606</v>
      </c>
      <c r="AC65" s="73" t="n">
        <v>1595</v>
      </c>
      <c r="AD65" s="73" t="n">
        <v>1584</v>
      </c>
      <c r="AE65" s="73" t="n">
        <v>1570</v>
      </c>
      <c r="AF65" s="73" t="n">
        <v>1581</v>
      </c>
      <c r="AG65" s="73" t="n">
        <v>1590</v>
      </c>
      <c r="AH65" s="73" t="n">
        <v>1597</v>
      </c>
      <c r="AI65" s="73" t="n">
        <v>1609</v>
      </c>
      <c r="AJ65" s="74" t="n">
        <v>1621</v>
      </c>
      <c r="AK65" s="66" t="s">
        <v>14</v>
      </c>
    </row>
    <row r="66" customFormat="false" ht="15.75" hidden="false" customHeight="true" outlineLevel="0" collapsed="false">
      <c r="A66" s="69" t="s">
        <v>224</v>
      </c>
      <c r="B66" s="70" t="s">
        <v>225</v>
      </c>
      <c r="C66" s="70" t="s">
        <v>226</v>
      </c>
      <c r="D66" s="70" t="s">
        <v>227</v>
      </c>
      <c r="E66" s="70" t="s">
        <v>74</v>
      </c>
      <c r="F66" s="70" t="s">
        <v>228</v>
      </c>
      <c r="G66" s="71" t="n">
        <f aca="false">HLOOKUP(G$20,$K$18:$AK66,ROW($K66)-ROW($K$18)+1,FALSE())</f>
        <v>2055</v>
      </c>
      <c r="H66" s="71" t="n">
        <f aca="false">HLOOKUP(H$20,$K$18:$AK66,ROW($K66)-ROW($K$18)+1,FALSE())</f>
        <v>2495</v>
      </c>
      <c r="I66" s="72" t="n">
        <f aca="false">IF(ISERROR(H66/G66-1),"-",H66/G66-1)</f>
        <v>0.214111922141119</v>
      </c>
      <c r="J66" s="72" t="n">
        <f aca="false">IF(COUNTIF($A$21:$A66,$A66)=1,IF(ISERROR(SUMIF($A$21:$A$679,$A66,H$21:H$679)/SUMIF($A$21:$A$679,$A66,G$21:G$679)-1),"-",SUMIF($A$21:$A$679,$A66,H$21:H$679)/SUMIF($A$21:$A$679,$A66,G$21:G$679)-1),"-")</f>
        <v>0.214111922141119</v>
      </c>
      <c r="K66" s="73" t="n">
        <v>1815</v>
      </c>
      <c r="L66" s="73" t="n">
        <v>1892</v>
      </c>
      <c r="M66" s="73" t="n">
        <v>2055</v>
      </c>
      <c r="N66" s="73" t="n">
        <v>2171</v>
      </c>
      <c r="O66" s="73" t="n">
        <v>2290</v>
      </c>
      <c r="P66" s="73" t="n">
        <v>2411</v>
      </c>
      <c r="Q66" s="73" t="n">
        <v>2479</v>
      </c>
      <c r="R66" s="73" t="n">
        <v>2495</v>
      </c>
      <c r="S66" s="73" t="n">
        <v>2496</v>
      </c>
      <c r="T66" s="73" t="n">
        <v>2466</v>
      </c>
      <c r="U66" s="73" t="n">
        <v>2431</v>
      </c>
      <c r="V66" s="73" t="n">
        <v>2395</v>
      </c>
      <c r="W66" s="73" t="n">
        <v>2343</v>
      </c>
      <c r="X66" s="73" t="n">
        <v>2303</v>
      </c>
      <c r="Y66" s="73" t="n">
        <v>2263</v>
      </c>
      <c r="Z66" s="73" t="n">
        <v>2244</v>
      </c>
      <c r="AA66" s="73" t="n">
        <v>2243</v>
      </c>
      <c r="AB66" s="73" t="n">
        <v>2254</v>
      </c>
      <c r="AC66" s="73" t="n">
        <v>2236</v>
      </c>
      <c r="AD66" s="73" t="n">
        <v>2213</v>
      </c>
      <c r="AE66" s="73" t="n">
        <v>2211</v>
      </c>
      <c r="AF66" s="73" t="n">
        <v>2225</v>
      </c>
      <c r="AG66" s="73" t="n">
        <v>2255</v>
      </c>
      <c r="AH66" s="73" t="n">
        <v>2287</v>
      </c>
      <c r="AI66" s="73" t="n">
        <v>2321</v>
      </c>
      <c r="AJ66" s="74" t="n">
        <v>2343</v>
      </c>
      <c r="AK66" s="66" t="s">
        <v>14</v>
      </c>
    </row>
    <row r="67" customFormat="false" ht="15.75" hidden="false" customHeight="true" outlineLevel="0" collapsed="false">
      <c r="A67" s="69" t="s">
        <v>229</v>
      </c>
      <c r="B67" s="70" t="s">
        <v>230</v>
      </c>
      <c r="C67" s="70" t="s">
        <v>231</v>
      </c>
      <c r="D67" s="70" t="s">
        <v>232</v>
      </c>
      <c r="E67" s="70" t="s">
        <v>129</v>
      </c>
      <c r="F67" s="70" t="s">
        <v>233</v>
      </c>
      <c r="G67" s="71" t="n">
        <f aca="false">HLOOKUP(G$20,$K$18:$AK67,ROW($K67)-ROW($K$18)+1,FALSE())</f>
        <v>910</v>
      </c>
      <c r="H67" s="71" t="n">
        <f aca="false">HLOOKUP(H$20,$K$18:$AK67,ROW($K67)-ROW($K$18)+1,FALSE())</f>
        <v>1011</v>
      </c>
      <c r="I67" s="72" t="n">
        <f aca="false">IF(ISERROR(H67/G67-1),"-",H67/G67-1)</f>
        <v>0.110989010989011</v>
      </c>
      <c r="J67" s="72" t="n">
        <f aca="false">IF(COUNTIF($A$21:$A67,$A67)=1,IF(ISERROR(SUMIF($A$21:$A$679,$A67,H$21:H$679)/SUMIF($A$21:$A$679,$A67,G$21:G$679)-1),"-",SUMIF($A$21:$A$679,$A67,H$21:H$679)/SUMIF($A$21:$A$679,$A67,G$21:G$679)-1),"-")</f>
        <v>0.110989010989011</v>
      </c>
      <c r="K67" s="73" t="n">
        <v>854</v>
      </c>
      <c r="L67" s="73" t="n">
        <v>879</v>
      </c>
      <c r="M67" s="73" t="n">
        <v>910</v>
      </c>
      <c r="N67" s="73" t="n">
        <v>890</v>
      </c>
      <c r="O67" s="73" t="n">
        <v>950</v>
      </c>
      <c r="P67" s="73" t="n">
        <v>977</v>
      </c>
      <c r="Q67" s="73" t="n">
        <v>991</v>
      </c>
      <c r="R67" s="73" t="n">
        <v>1011</v>
      </c>
      <c r="S67" s="73" t="n">
        <v>1032</v>
      </c>
      <c r="T67" s="73" t="n">
        <v>1044</v>
      </c>
      <c r="U67" s="73" t="n">
        <v>1023</v>
      </c>
      <c r="V67" s="73" t="n">
        <v>1023</v>
      </c>
      <c r="W67" s="73" t="n">
        <v>1009</v>
      </c>
      <c r="X67" s="73" t="n">
        <v>995</v>
      </c>
      <c r="Y67" s="73" t="n">
        <v>984</v>
      </c>
      <c r="Z67" s="73" t="n">
        <v>964</v>
      </c>
      <c r="AA67" s="73" t="n">
        <v>953</v>
      </c>
      <c r="AB67" s="73" t="n">
        <v>943</v>
      </c>
      <c r="AC67" s="73" t="n">
        <v>929</v>
      </c>
      <c r="AD67" s="73" t="n">
        <v>919</v>
      </c>
      <c r="AE67" s="73" t="n">
        <v>918</v>
      </c>
      <c r="AF67" s="73" t="n">
        <v>926</v>
      </c>
      <c r="AG67" s="73" t="n">
        <v>924</v>
      </c>
      <c r="AH67" s="73" t="n">
        <v>932</v>
      </c>
      <c r="AI67" s="73" t="n">
        <v>944</v>
      </c>
      <c r="AJ67" s="74" t="n">
        <v>953</v>
      </c>
      <c r="AK67" s="66" t="s">
        <v>14</v>
      </c>
    </row>
    <row r="68" customFormat="false" ht="15.75" hidden="false" customHeight="true" outlineLevel="0" collapsed="false">
      <c r="A68" s="69" t="s">
        <v>234</v>
      </c>
      <c r="B68" s="70" t="s">
        <v>235</v>
      </c>
      <c r="C68" s="70" t="s">
        <v>236</v>
      </c>
      <c r="D68" s="70" t="s">
        <v>237</v>
      </c>
      <c r="E68" s="70" t="s">
        <v>57</v>
      </c>
      <c r="F68" s="70" t="s">
        <v>238</v>
      </c>
      <c r="G68" s="71" t="n">
        <f aca="false">HLOOKUP(G$20,$K$18:$AK68,ROW($K68)-ROW($K$18)+1,FALSE())</f>
        <v>191</v>
      </c>
      <c r="H68" s="71" t="n">
        <f aca="false">HLOOKUP(H$20,$K$18:$AK68,ROW($K68)-ROW($K$18)+1,FALSE())</f>
        <v>203</v>
      </c>
      <c r="I68" s="72" t="n">
        <f aca="false">IF(ISERROR(H68/G68-1),"-",H68/G68-1)</f>
        <v>0.0628272251308901</v>
      </c>
      <c r="J68" s="72" t="n">
        <f aca="false">IF(COUNTIF($A$21:$A68,$A68)=1,IF(ISERROR(SUMIF($A$21:$A$679,$A68,H$21:H$679)/SUMIF($A$21:$A$679,$A68,G$21:G$679)-1),"-",SUMIF($A$21:$A$679,$A68,H$21:H$679)/SUMIF($A$21:$A$679,$A68,G$21:G$679)-1),"-")</f>
        <v>-0.00659643595549864</v>
      </c>
      <c r="K68" s="73" t="n">
        <v>214</v>
      </c>
      <c r="L68" s="73" t="n">
        <v>197</v>
      </c>
      <c r="M68" s="73" t="n">
        <v>191</v>
      </c>
      <c r="N68" s="73" t="n">
        <v>200</v>
      </c>
      <c r="O68" s="73" t="n">
        <v>204</v>
      </c>
      <c r="P68" s="73" t="n">
        <v>207</v>
      </c>
      <c r="Q68" s="73" t="n">
        <v>204</v>
      </c>
      <c r="R68" s="73" t="n">
        <v>203</v>
      </c>
      <c r="S68" s="73" t="n">
        <v>197</v>
      </c>
      <c r="T68" s="73" t="n">
        <v>187</v>
      </c>
      <c r="U68" s="73" t="n">
        <v>184</v>
      </c>
      <c r="V68" s="73" t="n">
        <v>177</v>
      </c>
      <c r="W68" s="73" t="n">
        <v>172</v>
      </c>
      <c r="X68" s="73" t="n">
        <v>168</v>
      </c>
      <c r="Y68" s="73" t="n">
        <v>168</v>
      </c>
      <c r="Z68" s="73" t="n">
        <v>169</v>
      </c>
      <c r="AA68" s="73" t="n">
        <v>172</v>
      </c>
      <c r="AB68" s="73" t="n">
        <v>172</v>
      </c>
      <c r="AC68" s="73" t="n">
        <v>173</v>
      </c>
      <c r="AD68" s="73" t="n">
        <v>175</v>
      </c>
      <c r="AE68" s="73" t="n">
        <v>175</v>
      </c>
      <c r="AF68" s="73" t="n">
        <v>175</v>
      </c>
      <c r="AG68" s="73" t="n">
        <v>176</v>
      </c>
      <c r="AH68" s="73" t="n">
        <v>178</v>
      </c>
      <c r="AI68" s="73" t="n">
        <v>181</v>
      </c>
      <c r="AJ68" s="74" t="n">
        <v>183</v>
      </c>
      <c r="AK68" s="66" t="s">
        <v>14</v>
      </c>
    </row>
    <row r="69" customFormat="false" ht="15.75" hidden="false" customHeight="true" outlineLevel="0" collapsed="false">
      <c r="A69" s="69" t="s">
        <v>234</v>
      </c>
      <c r="B69" s="70" t="s">
        <v>235</v>
      </c>
      <c r="C69" s="70" t="s">
        <v>239</v>
      </c>
      <c r="D69" s="70" t="s">
        <v>240</v>
      </c>
      <c r="E69" s="70" t="s">
        <v>57</v>
      </c>
      <c r="F69" s="70" t="s">
        <v>238</v>
      </c>
      <c r="G69" s="71" t="n">
        <f aca="false">HLOOKUP(G$20,$K$18:$AK69,ROW($K69)-ROW($K$18)+1,FALSE())</f>
        <v>153</v>
      </c>
      <c r="H69" s="71" t="n">
        <f aca="false">HLOOKUP(H$20,$K$18:$AK69,ROW($K69)-ROW($K$18)+1,FALSE())</f>
        <v>153</v>
      </c>
      <c r="I69" s="72" t="n">
        <f aca="false">IF(ISERROR(H69/G69-1),"-",H69/G69-1)</f>
        <v>0</v>
      </c>
      <c r="J69" s="72" t="str">
        <f aca="false">IF(COUNTIF($A$21:$A69,$A69)=1,IF(ISERROR(SUMIF($A$21:$A$679,$A69,H$21:H$679)/SUMIF($A$21:$A$679,$A69,G$21:G$679)-1),"-",SUMIF($A$21:$A$679,$A69,H$21:H$679)/SUMIF($A$21:$A$679,$A69,G$21:G$679)-1),"-")</f>
        <v>-</v>
      </c>
      <c r="K69" s="73" t="n">
        <v>147</v>
      </c>
      <c r="L69" s="73" t="n">
        <v>150</v>
      </c>
      <c r="M69" s="73" t="n">
        <v>153</v>
      </c>
      <c r="N69" s="73" t="n">
        <v>159</v>
      </c>
      <c r="O69" s="73" t="n">
        <v>131</v>
      </c>
      <c r="P69" s="73" t="n">
        <v>137</v>
      </c>
      <c r="Q69" s="73" t="n">
        <v>150</v>
      </c>
      <c r="R69" s="73" t="n">
        <v>153</v>
      </c>
      <c r="S69" s="73" t="n">
        <v>153</v>
      </c>
      <c r="T69" s="73" t="n">
        <v>150</v>
      </c>
      <c r="U69" s="73" t="n">
        <v>147</v>
      </c>
      <c r="V69" s="73" t="n">
        <v>139</v>
      </c>
      <c r="W69" s="73" t="n">
        <v>132</v>
      </c>
      <c r="X69" s="73" t="n">
        <v>130</v>
      </c>
      <c r="Y69" s="73" t="n">
        <v>132</v>
      </c>
      <c r="Z69" s="73" t="n">
        <v>133</v>
      </c>
      <c r="AA69" s="73" t="n">
        <v>132</v>
      </c>
      <c r="AB69" s="73" t="n">
        <v>141</v>
      </c>
      <c r="AC69" s="73" t="n">
        <v>143</v>
      </c>
      <c r="AD69" s="73" t="n">
        <v>142</v>
      </c>
      <c r="AE69" s="73" t="n">
        <v>140</v>
      </c>
      <c r="AF69" s="73" t="n">
        <v>138</v>
      </c>
      <c r="AG69" s="73" t="n">
        <v>145</v>
      </c>
      <c r="AH69" s="73" t="n">
        <v>146</v>
      </c>
      <c r="AI69" s="73" t="n">
        <v>146</v>
      </c>
      <c r="AJ69" s="74" t="n">
        <v>147</v>
      </c>
      <c r="AK69" s="66" t="s">
        <v>14</v>
      </c>
    </row>
    <row r="70" customFormat="false" ht="15.75" hidden="false" customHeight="true" outlineLevel="0" collapsed="false">
      <c r="A70" s="69" t="s">
        <v>234</v>
      </c>
      <c r="B70" s="70" t="s">
        <v>235</v>
      </c>
      <c r="C70" s="70" t="s">
        <v>241</v>
      </c>
      <c r="D70" s="70" t="s">
        <v>242</v>
      </c>
      <c r="E70" s="70" t="s">
        <v>129</v>
      </c>
      <c r="F70" s="70" t="s">
        <v>238</v>
      </c>
      <c r="G70" s="71" t="n">
        <f aca="false">HLOOKUP(G$20,$K$18:$AK70,ROW($K70)-ROW($K$18)+1,FALSE())</f>
        <v>549</v>
      </c>
      <c r="H70" s="71" t="n">
        <f aca="false">HLOOKUP(H$20,$K$18:$AK70,ROW($K70)-ROW($K$18)+1,FALSE())</f>
        <v>654</v>
      </c>
      <c r="I70" s="72" t="n">
        <f aca="false">IF(ISERROR(H70/G70-1),"-",H70/G70-1)</f>
        <v>0.191256830601093</v>
      </c>
      <c r="J70" s="72" t="str">
        <f aca="false">IF(COUNTIF($A$21:$A70,$A70)=1,IF(ISERROR(SUMIF($A$21:$A$679,$A70,H$21:H$679)/SUMIF($A$21:$A$679,$A70,G$21:G$679)-1),"-",SUMIF($A$21:$A$679,$A70,H$21:H$679)/SUMIF($A$21:$A$679,$A70,G$21:G$679)-1),"-")</f>
        <v>-</v>
      </c>
      <c r="K70" s="73" t="n">
        <v>477</v>
      </c>
      <c r="L70" s="73" t="n">
        <v>485</v>
      </c>
      <c r="M70" s="73" t="n">
        <v>549</v>
      </c>
      <c r="N70" s="73" t="n">
        <v>594</v>
      </c>
      <c r="O70" s="73" t="n">
        <v>630</v>
      </c>
      <c r="P70" s="73" t="n">
        <v>652</v>
      </c>
      <c r="Q70" s="73" t="n">
        <v>647</v>
      </c>
      <c r="R70" s="73" t="n">
        <v>654</v>
      </c>
      <c r="S70" s="73" t="n">
        <v>645</v>
      </c>
      <c r="T70" s="73" t="n">
        <v>644</v>
      </c>
      <c r="U70" s="73" t="n">
        <v>652</v>
      </c>
      <c r="V70" s="73" t="n">
        <v>659</v>
      </c>
      <c r="W70" s="73" t="n">
        <v>660</v>
      </c>
      <c r="X70" s="73" t="n">
        <v>666</v>
      </c>
      <c r="Y70" s="73" t="n">
        <v>674</v>
      </c>
      <c r="Z70" s="73" t="n">
        <v>677</v>
      </c>
      <c r="AA70" s="73" t="n">
        <v>678</v>
      </c>
      <c r="AB70" s="73" t="n">
        <v>681</v>
      </c>
      <c r="AC70" s="73" t="n">
        <v>678</v>
      </c>
      <c r="AD70" s="73" t="n">
        <v>673</v>
      </c>
      <c r="AE70" s="73" t="n">
        <v>667</v>
      </c>
      <c r="AF70" s="73" t="n">
        <v>667</v>
      </c>
      <c r="AG70" s="73" t="n">
        <v>670</v>
      </c>
      <c r="AH70" s="73" t="n">
        <v>672</v>
      </c>
      <c r="AI70" s="73" t="n">
        <v>679</v>
      </c>
      <c r="AJ70" s="74" t="n">
        <v>678</v>
      </c>
      <c r="AK70" s="66" t="s">
        <v>14</v>
      </c>
    </row>
    <row r="71" customFormat="false" ht="15.75" hidden="false" customHeight="true" outlineLevel="0" collapsed="false">
      <c r="A71" s="69" t="s">
        <v>234</v>
      </c>
      <c r="B71" s="70" t="s">
        <v>235</v>
      </c>
      <c r="C71" s="70" t="s">
        <v>243</v>
      </c>
      <c r="D71" s="70" t="s">
        <v>244</v>
      </c>
      <c r="E71" s="70" t="s">
        <v>68</v>
      </c>
      <c r="F71" s="70" t="s">
        <v>238</v>
      </c>
      <c r="G71" s="71" t="n">
        <f aca="false">HLOOKUP(G$20,$K$18:$AK71,ROW($K71)-ROW($K$18)+1,FALSE())</f>
        <v>4317</v>
      </c>
      <c r="H71" s="71" t="n">
        <f aca="false">HLOOKUP(H$20,$K$18:$AK71,ROW($K71)-ROW($K$18)+1,FALSE())</f>
        <v>4349</v>
      </c>
      <c r="I71" s="72" t="n">
        <f aca="false">IF(ISERROR(H71/G71-1),"-",H71/G71-1)</f>
        <v>0.00741255501505678</v>
      </c>
      <c r="J71" s="72" t="str">
        <f aca="false">IF(COUNTIF($A$21:$A71,$A71)=1,IF(ISERROR(SUMIF($A$21:$A$679,$A71,H$21:H$679)/SUMIF($A$21:$A$679,$A71,G$21:G$679)-1),"-",SUMIF($A$21:$A$679,$A71,H$21:H$679)/SUMIF($A$21:$A$679,$A71,G$21:G$679)-1),"-")</f>
        <v>-</v>
      </c>
      <c r="K71" s="73" t="n">
        <v>4294</v>
      </c>
      <c r="L71" s="73" t="n">
        <v>4339</v>
      </c>
      <c r="M71" s="73" t="n">
        <v>4317</v>
      </c>
      <c r="N71" s="73" t="n">
        <v>4369</v>
      </c>
      <c r="O71" s="73" t="n">
        <v>4388</v>
      </c>
      <c r="P71" s="73" t="n">
        <v>4311</v>
      </c>
      <c r="Q71" s="73" t="n">
        <v>4328</v>
      </c>
      <c r="R71" s="73" t="n">
        <v>4349</v>
      </c>
      <c r="S71" s="73" t="n">
        <v>4376</v>
      </c>
      <c r="T71" s="73" t="n">
        <v>4369</v>
      </c>
      <c r="U71" s="73" t="n">
        <v>4341</v>
      </c>
      <c r="V71" s="73" t="n">
        <v>4303</v>
      </c>
      <c r="W71" s="73" t="n">
        <v>4287</v>
      </c>
      <c r="X71" s="73" t="n">
        <v>4294</v>
      </c>
      <c r="Y71" s="73" t="n">
        <v>4286</v>
      </c>
      <c r="Z71" s="73" t="n">
        <v>4301</v>
      </c>
      <c r="AA71" s="73" t="n">
        <v>4275</v>
      </c>
      <c r="AB71" s="73" t="n">
        <v>4236</v>
      </c>
      <c r="AC71" s="73" t="n">
        <v>4193</v>
      </c>
      <c r="AD71" s="73" t="n">
        <v>4148</v>
      </c>
      <c r="AE71" s="73" t="n">
        <v>4124</v>
      </c>
      <c r="AF71" s="73" t="n">
        <v>4112</v>
      </c>
      <c r="AG71" s="73" t="n">
        <v>4111</v>
      </c>
      <c r="AH71" s="73" t="n">
        <v>4130</v>
      </c>
      <c r="AI71" s="73" t="n">
        <v>4157</v>
      </c>
      <c r="AJ71" s="74" t="n">
        <v>4178</v>
      </c>
      <c r="AK71" s="66" t="s">
        <v>14</v>
      </c>
    </row>
    <row r="72" customFormat="false" ht="15.75" hidden="false" customHeight="true" outlineLevel="0" collapsed="false">
      <c r="A72" s="69" t="s">
        <v>234</v>
      </c>
      <c r="B72" s="70" t="s">
        <v>235</v>
      </c>
      <c r="C72" s="70" t="s">
        <v>245</v>
      </c>
      <c r="D72" s="70" t="s">
        <v>246</v>
      </c>
      <c r="E72" s="70" t="s">
        <v>68</v>
      </c>
      <c r="F72" s="70" t="s">
        <v>238</v>
      </c>
      <c r="G72" s="71" t="n">
        <f aca="false">HLOOKUP(G$20,$K$18:$AK72,ROW($K72)-ROW($K$18)+1,FALSE())</f>
        <v>4480</v>
      </c>
      <c r="H72" s="71" t="n">
        <f aca="false">HLOOKUP(H$20,$K$18:$AK72,ROW($K72)-ROW($K$18)+1,FALSE())</f>
        <v>4974</v>
      </c>
      <c r="I72" s="72" t="n">
        <f aca="false">IF(ISERROR(H72/G72-1),"-",H72/G72-1)</f>
        <v>0.110267857142857</v>
      </c>
      <c r="J72" s="72" t="str">
        <f aca="false">IF(COUNTIF($A$21:$A72,$A72)=1,IF(ISERROR(SUMIF($A$21:$A$679,$A72,H$21:H$679)/SUMIF($A$21:$A$679,$A72,G$21:G$679)-1),"-",SUMIF($A$21:$A$679,$A72,H$21:H$679)/SUMIF($A$21:$A$679,$A72,G$21:G$679)-1),"-")</f>
        <v>-</v>
      </c>
      <c r="K72" s="73" t="n">
        <v>4329</v>
      </c>
      <c r="L72" s="73" t="n">
        <v>4495</v>
      </c>
      <c r="M72" s="73" t="n">
        <v>4480</v>
      </c>
      <c r="N72" s="73" t="n">
        <v>4531</v>
      </c>
      <c r="O72" s="73" t="n">
        <v>4665</v>
      </c>
      <c r="P72" s="73" t="n">
        <v>4819</v>
      </c>
      <c r="Q72" s="73" t="n">
        <v>4864</v>
      </c>
      <c r="R72" s="73" t="n">
        <v>4974</v>
      </c>
      <c r="S72" s="73" t="n">
        <v>5072</v>
      </c>
      <c r="T72" s="73" t="n">
        <v>5094</v>
      </c>
      <c r="U72" s="73" t="n">
        <v>5129</v>
      </c>
      <c r="V72" s="73" t="n">
        <v>5133</v>
      </c>
      <c r="W72" s="73" t="n">
        <v>5162</v>
      </c>
      <c r="X72" s="73" t="n">
        <v>5190</v>
      </c>
      <c r="Y72" s="73" t="n">
        <v>5243</v>
      </c>
      <c r="Z72" s="73" t="n">
        <v>5294</v>
      </c>
      <c r="AA72" s="73" t="n">
        <v>5306</v>
      </c>
      <c r="AB72" s="73" t="n">
        <v>5317</v>
      </c>
      <c r="AC72" s="73" t="n">
        <v>5295</v>
      </c>
      <c r="AD72" s="73" t="n">
        <v>5250</v>
      </c>
      <c r="AE72" s="73" t="n">
        <v>5195</v>
      </c>
      <c r="AF72" s="73" t="n">
        <v>5179</v>
      </c>
      <c r="AG72" s="73" t="n">
        <v>5199</v>
      </c>
      <c r="AH72" s="73" t="n">
        <v>5220</v>
      </c>
      <c r="AI72" s="73" t="n">
        <v>5266</v>
      </c>
      <c r="AJ72" s="74" t="n">
        <v>5278</v>
      </c>
      <c r="AK72" s="66" t="s">
        <v>14</v>
      </c>
    </row>
    <row r="73" customFormat="false" ht="15.75" hidden="false" customHeight="true" outlineLevel="0" collapsed="false">
      <c r="A73" s="69" t="s">
        <v>234</v>
      </c>
      <c r="B73" s="70" t="s">
        <v>235</v>
      </c>
      <c r="C73" s="70" t="s">
        <v>247</v>
      </c>
      <c r="D73" s="70" t="s">
        <v>248</v>
      </c>
      <c r="E73" s="70" t="s">
        <v>68</v>
      </c>
      <c r="F73" s="70" t="s">
        <v>249</v>
      </c>
      <c r="G73" s="71" t="n">
        <f aca="false">HLOOKUP(G$20,$K$18:$AK73,ROW($K73)-ROW($K$18)+1,FALSE())</f>
        <v>2663</v>
      </c>
      <c r="H73" s="71" t="n">
        <f aca="false">HLOOKUP(H$20,$K$18:$AK73,ROW($K73)-ROW($K$18)+1,FALSE())</f>
        <v>2671</v>
      </c>
      <c r="I73" s="72" t="n">
        <f aca="false">IF(ISERROR(H73/G73-1),"-",H73/G73-1)</f>
        <v>0.00300413067968464</v>
      </c>
      <c r="J73" s="72" t="str">
        <f aca="false">IF(COUNTIF($A$21:$A73,$A73)=1,IF(ISERROR(SUMIF($A$21:$A$679,$A73,H$21:H$679)/SUMIF($A$21:$A$679,$A73,G$21:G$679)-1),"-",SUMIF($A$21:$A$679,$A73,H$21:H$679)/SUMIF($A$21:$A$679,$A73,G$21:G$679)-1),"-")</f>
        <v>-</v>
      </c>
      <c r="K73" s="73" t="n">
        <v>3532</v>
      </c>
      <c r="L73" s="73" t="n">
        <v>3035</v>
      </c>
      <c r="M73" s="73" t="n">
        <v>2663</v>
      </c>
      <c r="N73" s="73" t="n">
        <v>2488</v>
      </c>
      <c r="O73" s="73" t="n">
        <v>2418</v>
      </c>
      <c r="P73" s="73" t="n">
        <v>2507</v>
      </c>
      <c r="Q73" s="73" t="n">
        <v>2622</v>
      </c>
      <c r="R73" s="73" t="n">
        <v>2671</v>
      </c>
      <c r="S73" s="73" t="n">
        <v>2687</v>
      </c>
      <c r="T73" s="73" t="n">
        <v>2587</v>
      </c>
      <c r="U73" s="73" t="n">
        <v>2520</v>
      </c>
      <c r="V73" s="73" t="n">
        <v>2459</v>
      </c>
      <c r="W73" s="73" t="n">
        <v>2427</v>
      </c>
      <c r="X73" s="73" t="n">
        <v>2432</v>
      </c>
      <c r="Y73" s="73" t="n">
        <v>2445</v>
      </c>
      <c r="Z73" s="73" t="n">
        <v>2463</v>
      </c>
      <c r="AA73" s="73" t="n">
        <v>2458</v>
      </c>
      <c r="AB73" s="73" t="n">
        <v>2429</v>
      </c>
      <c r="AC73" s="73" t="n">
        <v>2398</v>
      </c>
      <c r="AD73" s="73" t="n">
        <v>2372</v>
      </c>
      <c r="AE73" s="73" t="n">
        <v>2375</v>
      </c>
      <c r="AF73" s="73" t="n">
        <v>2382</v>
      </c>
      <c r="AG73" s="73" t="n">
        <v>2408</v>
      </c>
      <c r="AH73" s="73" t="n">
        <v>2443</v>
      </c>
      <c r="AI73" s="73" t="n">
        <v>2476</v>
      </c>
      <c r="AJ73" s="74" t="n">
        <v>2507</v>
      </c>
      <c r="AK73" s="66" t="s">
        <v>14</v>
      </c>
    </row>
    <row r="74" customFormat="false" ht="15.75" hidden="false" customHeight="true" outlineLevel="0" collapsed="false">
      <c r="A74" s="69" t="s">
        <v>234</v>
      </c>
      <c r="B74" s="70" t="s">
        <v>235</v>
      </c>
      <c r="C74" s="70" t="s">
        <v>250</v>
      </c>
      <c r="D74" s="70" t="s">
        <v>251</v>
      </c>
      <c r="E74" s="70" t="s">
        <v>68</v>
      </c>
      <c r="F74" s="70" t="s">
        <v>252</v>
      </c>
      <c r="G74" s="71" t="n">
        <f aca="false">HLOOKUP(G$20,$K$18:$AK74,ROW($K74)-ROW($K$18)+1,FALSE())</f>
        <v>1929</v>
      </c>
      <c r="H74" s="71" t="n">
        <f aca="false">HLOOKUP(H$20,$K$18:$AK74,ROW($K74)-ROW($K$18)+1,FALSE())</f>
        <v>1806</v>
      </c>
      <c r="I74" s="72" t="n">
        <f aca="false">IF(ISERROR(H74/G74-1),"-",H74/G74-1)</f>
        <v>-0.0637636080870918</v>
      </c>
      <c r="J74" s="72" t="str">
        <f aca="false">IF(COUNTIF($A$21:$A74,$A74)=1,IF(ISERROR(SUMIF($A$21:$A$679,$A74,H$21:H$679)/SUMIF($A$21:$A$679,$A74,G$21:G$679)-1),"-",SUMIF($A$21:$A$679,$A74,H$21:H$679)/SUMIF($A$21:$A$679,$A74,G$21:G$679)-1),"-")</f>
        <v>-</v>
      </c>
      <c r="K74" s="73" t="n">
        <v>1794</v>
      </c>
      <c r="L74" s="73" t="n">
        <v>1883</v>
      </c>
      <c r="M74" s="73" t="n">
        <v>1929</v>
      </c>
      <c r="N74" s="73" t="n">
        <v>1915</v>
      </c>
      <c r="O74" s="73" t="n">
        <v>1904</v>
      </c>
      <c r="P74" s="73" t="n">
        <v>1839</v>
      </c>
      <c r="Q74" s="73" t="n">
        <v>1813</v>
      </c>
      <c r="R74" s="73" t="n">
        <v>1806</v>
      </c>
      <c r="S74" s="73" t="n">
        <v>1793</v>
      </c>
      <c r="T74" s="73" t="n">
        <v>1769</v>
      </c>
      <c r="U74" s="73" t="n">
        <v>1757</v>
      </c>
      <c r="V74" s="73" t="n">
        <v>1719</v>
      </c>
      <c r="W74" s="73" t="n">
        <v>1704</v>
      </c>
      <c r="X74" s="73" t="n">
        <v>1720</v>
      </c>
      <c r="Y74" s="73" t="n">
        <v>1758</v>
      </c>
      <c r="Z74" s="73" t="n">
        <v>1806</v>
      </c>
      <c r="AA74" s="73" t="n">
        <v>1839</v>
      </c>
      <c r="AB74" s="73" t="n">
        <v>1848</v>
      </c>
      <c r="AC74" s="73" t="n">
        <v>1852</v>
      </c>
      <c r="AD74" s="73" t="n">
        <v>1845</v>
      </c>
      <c r="AE74" s="73" t="n">
        <v>1850</v>
      </c>
      <c r="AF74" s="73" t="n">
        <v>1865</v>
      </c>
      <c r="AG74" s="73" t="n">
        <v>1879</v>
      </c>
      <c r="AH74" s="73" t="n">
        <v>1895</v>
      </c>
      <c r="AI74" s="73" t="n">
        <v>1912</v>
      </c>
      <c r="AJ74" s="74" t="n">
        <v>1925</v>
      </c>
      <c r="AK74" s="66" t="s">
        <v>14</v>
      </c>
    </row>
    <row r="75" customFormat="false" ht="15.75" hidden="false" customHeight="true" outlineLevel="0" collapsed="false">
      <c r="A75" s="69" t="s">
        <v>234</v>
      </c>
      <c r="B75" s="70" t="s">
        <v>235</v>
      </c>
      <c r="C75" s="70" t="s">
        <v>253</v>
      </c>
      <c r="D75" s="70" t="s">
        <v>254</v>
      </c>
      <c r="E75" s="70" t="s">
        <v>68</v>
      </c>
      <c r="F75" s="70" t="s">
        <v>255</v>
      </c>
      <c r="G75" s="71" t="n">
        <f aca="false">HLOOKUP(G$20,$K$18:$AK75,ROW($K75)-ROW($K$18)+1,FALSE())</f>
        <v>5751</v>
      </c>
      <c r="H75" s="71" t="n">
        <f aca="false">HLOOKUP(H$20,$K$18:$AK75,ROW($K75)-ROW($K$18)+1,FALSE())</f>
        <v>5048</v>
      </c>
      <c r="I75" s="72" t="n">
        <f aca="false">IF(ISERROR(H75/G75-1),"-",H75/G75-1)</f>
        <v>-0.122239610502521</v>
      </c>
      <c r="J75" s="72" t="str">
        <f aca="false">IF(COUNTIF($A$21:$A75,$A75)=1,IF(ISERROR(SUMIF($A$21:$A$679,$A75,H$21:H$679)/SUMIF($A$21:$A$679,$A75,G$21:G$679)-1),"-",SUMIF($A$21:$A$679,$A75,H$21:H$679)/SUMIF($A$21:$A$679,$A75,G$21:G$679)-1),"-")</f>
        <v>-</v>
      </c>
      <c r="K75" s="73" t="n">
        <v>5898</v>
      </c>
      <c r="L75" s="73" t="n">
        <v>5909</v>
      </c>
      <c r="M75" s="73" t="n">
        <v>5751</v>
      </c>
      <c r="N75" s="73" t="n">
        <v>5639</v>
      </c>
      <c r="O75" s="73" t="n">
        <v>5573</v>
      </c>
      <c r="P75" s="73" t="n">
        <v>5337</v>
      </c>
      <c r="Q75" s="73" t="n">
        <v>5183</v>
      </c>
      <c r="R75" s="73" t="n">
        <v>5048</v>
      </c>
      <c r="S75" s="73" t="n">
        <v>4945</v>
      </c>
      <c r="T75" s="73" t="n">
        <v>4901</v>
      </c>
      <c r="U75" s="73" t="n">
        <v>4831</v>
      </c>
      <c r="V75" s="73" t="n">
        <v>4736</v>
      </c>
      <c r="W75" s="73" t="n">
        <v>4647</v>
      </c>
      <c r="X75" s="73" t="n">
        <v>4591</v>
      </c>
      <c r="Y75" s="73" t="n">
        <v>4550</v>
      </c>
      <c r="Z75" s="73" t="n">
        <v>4517</v>
      </c>
      <c r="AA75" s="73" t="n">
        <v>4456</v>
      </c>
      <c r="AB75" s="73" t="n">
        <v>4398</v>
      </c>
      <c r="AC75" s="73" t="n">
        <v>4327</v>
      </c>
      <c r="AD75" s="73" t="n">
        <v>4270</v>
      </c>
      <c r="AE75" s="73" t="n">
        <v>4237</v>
      </c>
      <c r="AF75" s="73" t="n">
        <v>4227</v>
      </c>
      <c r="AG75" s="73" t="n">
        <v>4231</v>
      </c>
      <c r="AH75" s="73" t="n">
        <v>4265</v>
      </c>
      <c r="AI75" s="73" t="n">
        <v>4302</v>
      </c>
      <c r="AJ75" s="74" t="n">
        <v>4328</v>
      </c>
      <c r="AK75" s="66" t="s">
        <v>14</v>
      </c>
    </row>
    <row r="76" customFormat="false" ht="15.75" hidden="false" customHeight="true" outlineLevel="0" collapsed="false">
      <c r="A76" s="69" t="s">
        <v>234</v>
      </c>
      <c r="B76" s="70" t="s">
        <v>235</v>
      </c>
      <c r="C76" s="70" t="s">
        <v>256</v>
      </c>
      <c r="D76" s="70" t="s">
        <v>257</v>
      </c>
      <c r="E76" s="70" t="s">
        <v>57</v>
      </c>
      <c r="F76" s="70" t="s">
        <v>249</v>
      </c>
      <c r="G76" s="71" t="n">
        <f aca="false">HLOOKUP(G$20,$K$18:$AK76,ROW($K76)-ROW($K$18)+1,FALSE())</f>
        <v>166</v>
      </c>
      <c r="H76" s="71" t="n">
        <f aca="false">HLOOKUP(H$20,$K$18:$AK76,ROW($K76)-ROW($K$18)+1,FALSE())</f>
        <v>182</v>
      </c>
      <c r="I76" s="72" t="n">
        <f aca="false">IF(ISERROR(H76/G76-1),"-",H76/G76-1)</f>
        <v>0.0963855421686748</v>
      </c>
      <c r="J76" s="72" t="str">
        <f aca="false">IF(COUNTIF($A$21:$A76,$A76)=1,IF(ISERROR(SUMIF($A$21:$A$679,$A76,H$21:H$679)/SUMIF($A$21:$A$679,$A76,G$21:G$679)-1),"-",SUMIF($A$21:$A$679,$A76,H$21:H$679)/SUMIF($A$21:$A$679,$A76,G$21:G$679)-1),"-")</f>
        <v>-</v>
      </c>
      <c r="K76" s="73" t="n">
        <v>181</v>
      </c>
      <c r="L76" s="73" t="n">
        <v>179</v>
      </c>
      <c r="M76" s="73" t="n">
        <v>166</v>
      </c>
      <c r="N76" s="73" t="n">
        <v>165</v>
      </c>
      <c r="O76" s="73" t="n">
        <v>152</v>
      </c>
      <c r="P76" s="73" t="n">
        <v>176</v>
      </c>
      <c r="Q76" s="73" t="n">
        <v>173</v>
      </c>
      <c r="R76" s="73" t="n">
        <v>182</v>
      </c>
      <c r="S76" s="73" t="n">
        <v>185</v>
      </c>
      <c r="T76" s="73" t="n">
        <v>180</v>
      </c>
      <c r="U76" s="73" t="n">
        <v>166</v>
      </c>
      <c r="V76" s="73" t="n">
        <v>154</v>
      </c>
      <c r="W76" s="73" t="n">
        <v>149</v>
      </c>
      <c r="X76" s="73" t="n">
        <v>146</v>
      </c>
      <c r="Y76" s="73" t="n">
        <v>144</v>
      </c>
      <c r="Z76" s="73" t="n">
        <v>143</v>
      </c>
      <c r="AA76" s="73" t="n">
        <v>145</v>
      </c>
      <c r="AB76" s="73" t="n">
        <v>145</v>
      </c>
      <c r="AC76" s="73" t="n">
        <v>144</v>
      </c>
      <c r="AD76" s="73" t="n">
        <v>142</v>
      </c>
      <c r="AE76" s="73" t="n">
        <v>141</v>
      </c>
      <c r="AF76" s="73" t="n">
        <v>141</v>
      </c>
      <c r="AG76" s="73" t="n">
        <v>141</v>
      </c>
      <c r="AH76" s="73" t="n">
        <v>142</v>
      </c>
      <c r="AI76" s="73" t="n">
        <v>144</v>
      </c>
      <c r="AJ76" s="74" t="n">
        <v>145</v>
      </c>
      <c r="AK76" s="66" t="s">
        <v>14</v>
      </c>
    </row>
    <row r="77" customFormat="false" ht="15.75" hidden="false" customHeight="true" outlineLevel="0" collapsed="false">
      <c r="A77" s="69" t="s">
        <v>234</v>
      </c>
      <c r="B77" s="70" t="s">
        <v>235</v>
      </c>
      <c r="C77" s="70" t="s">
        <v>258</v>
      </c>
      <c r="D77" s="70" t="s">
        <v>259</v>
      </c>
      <c r="E77" s="70" t="s">
        <v>57</v>
      </c>
      <c r="F77" s="70" t="s">
        <v>238</v>
      </c>
      <c r="G77" s="71" t="n">
        <f aca="false">HLOOKUP(G$20,$K$18:$AK77,ROW($K77)-ROW($K$18)+1,FALSE())</f>
        <v>115</v>
      </c>
      <c r="H77" s="71" t="n">
        <f aca="false">HLOOKUP(H$20,$K$18:$AK77,ROW($K77)-ROW($K$18)+1,FALSE())</f>
        <v>140</v>
      </c>
      <c r="I77" s="72" t="n">
        <f aca="false">IF(ISERROR(H77/G77-1),"-",H77/G77-1)</f>
        <v>0.217391304347826</v>
      </c>
      <c r="J77" s="72" t="str">
        <f aca="false">IF(COUNTIF($A$21:$A77,$A77)=1,IF(ISERROR(SUMIF($A$21:$A$679,$A77,H$21:H$679)/SUMIF($A$21:$A$679,$A77,G$21:G$679)-1),"-",SUMIF($A$21:$A$679,$A77,H$21:H$679)/SUMIF($A$21:$A$679,$A77,G$21:G$679)-1),"-")</f>
        <v>-</v>
      </c>
      <c r="K77" s="73" t="n">
        <v>54</v>
      </c>
      <c r="L77" s="73" t="n">
        <v>86</v>
      </c>
      <c r="M77" s="73" t="n">
        <v>115</v>
      </c>
      <c r="N77" s="73" t="n">
        <v>140</v>
      </c>
      <c r="O77" s="73" t="n">
        <v>145</v>
      </c>
      <c r="P77" s="73" t="n">
        <v>148</v>
      </c>
      <c r="Q77" s="73" t="n">
        <v>145</v>
      </c>
      <c r="R77" s="73" t="n">
        <v>140</v>
      </c>
      <c r="S77" s="73" t="n">
        <v>137</v>
      </c>
      <c r="T77" s="73" t="n">
        <v>131</v>
      </c>
      <c r="U77" s="73" t="n">
        <v>125</v>
      </c>
      <c r="V77" s="73" t="n">
        <v>119</v>
      </c>
      <c r="W77" s="73" t="n">
        <v>115</v>
      </c>
      <c r="X77" s="73" t="n">
        <v>111</v>
      </c>
      <c r="Y77" s="73" t="n">
        <v>110</v>
      </c>
      <c r="Z77" s="73" t="n">
        <v>110</v>
      </c>
      <c r="AA77" s="73" t="n">
        <v>109</v>
      </c>
      <c r="AB77" s="73" t="n">
        <v>109</v>
      </c>
      <c r="AC77" s="73" t="n">
        <v>108</v>
      </c>
      <c r="AD77" s="73" t="n">
        <v>108</v>
      </c>
      <c r="AE77" s="73" t="n">
        <v>108</v>
      </c>
      <c r="AF77" s="73" t="n">
        <v>107</v>
      </c>
      <c r="AG77" s="73" t="n">
        <v>106</v>
      </c>
      <c r="AH77" s="73" t="n">
        <v>107</v>
      </c>
      <c r="AI77" s="73" t="n">
        <v>108</v>
      </c>
      <c r="AJ77" s="74" t="n">
        <v>109</v>
      </c>
      <c r="AK77" s="66" t="s">
        <v>14</v>
      </c>
    </row>
    <row r="78" customFormat="false" ht="15.75" hidden="false" customHeight="true" outlineLevel="0" collapsed="false">
      <c r="A78" s="69" t="s">
        <v>260</v>
      </c>
      <c r="B78" s="70" t="s">
        <v>261</v>
      </c>
      <c r="C78" s="70" t="s">
        <v>262</v>
      </c>
      <c r="D78" s="70" t="s">
        <v>263</v>
      </c>
      <c r="E78" s="70" t="s">
        <v>68</v>
      </c>
      <c r="F78" s="70" t="s">
        <v>233</v>
      </c>
      <c r="G78" s="71" t="n">
        <f aca="false">HLOOKUP(G$20,$K$18:$AK78,ROW($K78)-ROW($K$18)+1,FALSE())</f>
        <v>2184</v>
      </c>
      <c r="H78" s="71" t="n">
        <f aca="false">HLOOKUP(H$20,$K$18:$AK78,ROW($K78)-ROW($K$18)+1,FALSE())</f>
        <v>2360</v>
      </c>
      <c r="I78" s="72" t="n">
        <f aca="false">IF(ISERROR(H78/G78-1),"-",H78/G78-1)</f>
        <v>0.0805860805860805</v>
      </c>
      <c r="J78" s="72" t="n">
        <f aca="false">IF(COUNTIF($A$21:$A78,$A78)=1,IF(ISERROR(SUMIF($A$21:$A$679,$A78,H$21:H$679)/SUMIF($A$21:$A$679,$A78,G$21:G$679)-1),"-",SUMIF($A$21:$A$679,$A78,H$21:H$679)/SUMIF($A$21:$A$679,$A78,G$21:G$679)-1),"-")</f>
        <v>0.0805860805860805</v>
      </c>
      <c r="K78" s="73" t="n">
        <v>2273</v>
      </c>
      <c r="L78" s="73" t="n">
        <v>2260</v>
      </c>
      <c r="M78" s="73" t="n">
        <v>2184</v>
      </c>
      <c r="N78" s="73" t="n">
        <v>2150</v>
      </c>
      <c r="O78" s="73" t="n">
        <v>2228</v>
      </c>
      <c r="P78" s="73" t="n">
        <v>2266</v>
      </c>
      <c r="Q78" s="73" t="n">
        <v>2298</v>
      </c>
      <c r="R78" s="73" t="n">
        <v>2360</v>
      </c>
      <c r="S78" s="73" t="n">
        <v>2379</v>
      </c>
      <c r="T78" s="73" t="n">
        <v>2387</v>
      </c>
      <c r="U78" s="73" t="n">
        <v>2368</v>
      </c>
      <c r="V78" s="73" t="n">
        <v>2335</v>
      </c>
      <c r="W78" s="73" t="n">
        <v>2287</v>
      </c>
      <c r="X78" s="73" t="n">
        <v>2255</v>
      </c>
      <c r="Y78" s="73" t="n">
        <v>2248</v>
      </c>
      <c r="Z78" s="73" t="n">
        <v>2224</v>
      </c>
      <c r="AA78" s="73" t="n">
        <v>2201</v>
      </c>
      <c r="AB78" s="73" t="n">
        <v>2181</v>
      </c>
      <c r="AC78" s="73" t="n">
        <v>2143</v>
      </c>
      <c r="AD78" s="73" t="n">
        <v>2111</v>
      </c>
      <c r="AE78" s="73" t="n">
        <v>2094</v>
      </c>
      <c r="AF78" s="73" t="n">
        <v>2101</v>
      </c>
      <c r="AG78" s="73" t="n">
        <v>2105</v>
      </c>
      <c r="AH78" s="73" t="n">
        <v>2132</v>
      </c>
      <c r="AI78" s="73" t="n">
        <v>2161</v>
      </c>
      <c r="AJ78" s="74" t="n">
        <v>2189</v>
      </c>
      <c r="AK78" s="66" t="s">
        <v>14</v>
      </c>
    </row>
    <row r="79" customFormat="false" ht="15.75" hidden="false" customHeight="true" outlineLevel="0" collapsed="false">
      <c r="A79" s="69" t="s">
        <v>264</v>
      </c>
      <c r="B79" s="70" t="s">
        <v>265</v>
      </c>
      <c r="C79" s="70" t="s">
        <v>266</v>
      </c>
      <c r="D79" s="70" t="s">
        <v>267</v>
      </c>
      <c r="E79" s="70" t="s">
        <v>68</v>
      </c>
      <c r="F79" s="70" t="s">
        <v>268</v>
      </c>
      <c r="G79" s="71" t="n">
        <f aca="false">HLOOKUP(G$20,$K$18:$AK79,ROW($K79)-ROW($K$18)+1,FALSE())</f>
        <v>5369</v>
      </c>
      <c r="H79" s="71" t="n">
        <f aca="false">HLOOKUP(H$20,$K$18:$AK79,ROW($K79)-ROW($K$18)+1,FALSE())</f>
        <v>5245</v>
      </c>
      <c r="I79" s="72" t="n">
        <f aca="false">IF(ISERROR(H79/G79-1),"-",H79/G79-1)</f>
        <v>-0.0230955485192773</v>
      </c>
      <c r="J79" s="72" t="n">
        <f aca="false">IF(COUNTIF($A$21:$A79,$A79)=1,IF(ISERROR(SUMIF($A$21:$A$679,$A79,H$21:H$679)/SUMIF($A$21:$A$679,$A79,G$21:G$679)-1),"-",SUMIF($A$21:$A$679,$A79,H$21:H$679)/SUMIF($A$21:$A$679,$A79,G$21:G$679)-1),"-")</f>
        <v>0.0419101476594408</v>
      </c>
      <c r="K79" s="73" t="n">
        <v>5511</v>
      </c>
      <c r="L79" s="73" t="n">
        <v>5432</v>
      </c>
      <c r="M79" s="73" t="n">
        <v>5369</v>
      </c>
      <c r="N79" s="73" t="n">
        <v>5341</v>
      </c>
      <c r="O79" s="73" t="n">
        <v>5446</v>
      </c>
      <c r="P79" s="73" t="n">
        <v>5247</v>
      </c>
      <c r="Q79" s="73" t="n">
        <v>5194</v>
      </c>
      <c r="R79" s="73" t="n">
        <v>5245</v>
      </c>
      <c r="S79" s="73" t="n">
        <v>5267</v>
      </c>
      <c r="T79" s="73" t="n">
        <v>5379</v>
      </c>
      <c r="U79" s="73" t="n">
        <v>5425</v>
      </c>
      <c r="V79" s="73" t="n">
        <v>5438</v>
      </c>
      <c r="W79" s="73" t="n">
        <v>5420</v>
      </c>
      <c r="X79" s="73" t="n">
        <v>5407</v>
      </c>
      <c r="Y79" s="73" t="n">
        <v>5409</v>
      </c>
      <c r="Z79" s="73" t="n">
        <v>5412</v>
      </c>
      <c r="AA79" s="73" t="n">
        <v>5426</v>
      </c>
      <c r="AB79" s="73" t="n">
        <v>5421</v>
      </c>
      <c r="AC79" s="73" t="n">
        <v>5400</v>
      </c>
      <c r="AD79" s="73" t="n">
        <v>5395</v>
      </c>
      <c r="AE79" s="73" t="n">
        <v>5421</v>
      </c>
      <c r="AF79" s="73" t="n">
        <v>5488</v>
      </c>
      <c r="AG79" s="73" t="n">
        <v>5552</v>
      </c>
      <c r="AH79" s="73" t="n">
        <v>5652</v>
      </c>
      <c r="AI79" s="73" t="n">
        <v>5759</v>
      </c>
      <c r="AJ79" s="74" t="n">
        <v>5851</v>
      </c>
      <c r="AK79" s="66" t="s">
        <v>14</v>
      </c>
    </row>
    <row r="80" customFormat="false" ht="15.75" hidden="false" customHeight="true" outlineLevel="0" collapsed="false">
      <c r="A80" s="69" t="s">
        <v>264</v>
      </c>
      <c r="B80" s="70" t="s">
        <v>265</v>
      </c>
      <c r="C80" s="70" t="s">
        <v>269</v>
      </c>
      <c r="D80" s="70" t="s">
        <v>270</v>
      </c>
      <c r="E80" s="70" t="s">
        <v>74</v>
      </c>
      <c r="F80" s="70" t="s">
        <v>271</v>
      </c>
      <c r="G80" s="71" t="n">
        <f aca="false">HLOOKUP(G$20,$K$18:$AK80,ROW($K80)-ROW($K$18)+1,FALSE())</f>
        <v>855</v>
      </c>
      <c r="H80" s="71" t="n">
        <f aca="false">HLOOKUP(H$20,$K$18:$AK80,ROW($K80)-ROW($K$18)+1,FALSE())</f>
        <v>1006</v>
      </c>
      <c r="I80" s="72" t="n">
        <f aca="false">IF(ISERROR(H80/G80-1),"-",H80/G80-1)</f>
        <v>0.176608187134503</v>
      </c>
      <c r="J80" s="72" t="str">
        <f aca="false">IF(COUNTIF($A$21:$A80,$A80)=1,IF(ISERROR(SUMIF($A$21:$A$679,$A80,H$21:H$679)/SUMIF($A$21:$A$679,$A80,G$21:G$679)-1),"-",SUMIF($A$21:$A$679,$A80,H$21:H$679)/SUMIF($A$21:$A$679,$A80,G$21:G$679)-1),"-")</f>
        <v>-</v>
      </c>
      <c r="K80" s="73" t="n">
        <v>956</v>
      </c>
      <c r="L80" s="73" t="n">
        <v>932</v>
      </c>
      <c r="M80" s="73" t="n">
        <v>855</v>
      </c>
      <c r="N80" s="73" t="n">
        <v>840</v>
      </c>
      <c r="O80" s="73" t="n">
        <v>813</v>
      </c>
      <c r="P80" s="73" t="n">
        <v>924</v>
      </c>
      <c r="Q80" s="73" t="n">
        <v>962</v>
      </c>
      <c r="R80" s="73" t="n">
        <v>1006</v>
      </c>
      <c r="S80" s="73" t="n">
        <v>1044</v>
      </c>
      <c r="T80" s="73" t="n">
        <v>1030</v>
      </c>
      <c r="U80" s="73" t="n">
        <v>1017</v>
      </c>
      <c r="V80" s="73" t="n">
        <v>1018</v>
      </c>
      <c r="W80" s="73" t="n">
        <v>1030</v>
      </c>
      <c r="X80" s="73" t="n">
        <v>1036</v>
      </c>
      <c r="Y80" s="73" t="n">
        <v>1046</v>
      </c>
      <c r="Z80" s="73" t="n">
        <v>1060</v>
      </c>
      <c r="AA80" s="73" t="n">
        <v>1072</v>
      </c>
      <c r="AB80" s="73" t="n">
        <v>1074</v>
      </c>
      <c r="AC80" s="73" t="n">
        <v>1078</v>
      </c>
      <c r="AD80" s="73" t="n">
        <v>1081</v>
      </c>
      <c r="AE80" s="73" t="n">
        <v>1079</v>
      </c>
      <c r="AF80" s="73" t="n">
        <v>1085</v>
      </c>
      <c r="AG80" s="73" t="n">
        <v>1092</v>
      </c>
      <c r="AH80" s="73" t="n">
        <v>1106</v>
      </c>
      <c r="AI80" s="73" t="n">
        <v>1121</v>
      </c>
      <c r="AJ80" s="74" t="n">
        <v>1132</v>
      </c>
      <c r="AK80" s="66" t="s">
        <v>14</v>
      </c>
    </row>
    <row r="81" customFormat="false" ht="15.75" hidden="false" customHeight="true" outlineLevel="0" collapsed="false">
      <c r="A81" s="69" t="s">
        <v>264</v>
      </c>
      <c r="B81" s="70" t="s">
        <v>265</v>
      </c>
      <c r="C81" s="70" t="s">
        <v>272</v>
      </c>
      <c r="D81" s="70" t="s">
        <v>273</v>
      </c>
      <c r="E81" s="70" t="s">
        <v>57</v>
      </c>
      <c r="F81" s="70" t="s">
        <v>271</v>
      </c>
      <c r="G81" s="71" t="n">
        <f aca="false">HLOOKUP(G$20,$K$18:$AK81,ROW($K81)-ROW($K$18)+1,FALSE())</f>
        <v>218</v>
      </c>
      <c r="H81" s="71" t="n">
        <f aca="false">HLOOKUP(H$20,$K$18:$AK81,ROW($K81)-ROW($K$18)+1,FALSE())</f>
        <v>233</v>
      </c>
      <c r="I81" s="72" t="n">
        <f aca="false">IF(ISERROR(H81/G81-1),"-",H81/G81-1)</f>
        <v>0.0688073394495412</v>
      </c>
      <c r="J81" s="72" t="str">
        <f aca="false">IF(COUNTIF($A$21:$A81,$A81)=1,IF(ISERROR(SUMIF($A$21:$A$679,$A81,H$21:H$679)/SUMIF($A$21:$A$679,$A81,G$21:G$679)-1),"-",SUMIF($A$21:$A$679,$A81,H$21:H$679)/SUMIF($A$21:$A$679,$A81,G$21:G$679)-1),"-")</f>
        <v>-</v>
      </c>
      <c r="K81" s="73" t="n">
        <v>219</v>
      </c>
      <c r="L81" s="73" t="n">
        <v>211</v>
      </c>
      <c r="M81" s="73" t="n">
        <v>218</v>
      </c>
      <c r="N81" s="73" t="n">
        <v>220</v>
      </c>
      <c r="O81" s="73" t="n">
        <v>217</v>
      </c>
      <c r="P81" s="73" t="n">
        <v>235</v>
      </c>
      <c r="Q81" s="73" t="n">
        <v>232</v>
      </c>
      <c r="R81" s="73" t="n">
        <v>233</v>
      </c>
      <c r="S81" s="73" t="n">
        <v>228</v>
      </c>
      <c r="T81" s="73" t="n">
        <v>225</v>
      </c>
      <c r="U81" s="73" t="n">
        <v>219</v>
      </c>
      <c r="V81" s="73" t="n">
        <v>212</v>
      </c>
      <c r="W81" s="73" t="n">
        <v>206</v>
      </c>
      <c r="X81" s="73" t="n">
        <v>204</v>
      </c>
      <c r="Y81" s="73" t="n">
        <v>202</v>
      </c>
      <c r="Z81" s="73" t="n">
        <v>203</v>
      </c>
      <c r="AA81" s="73" t="n">
        <v>206</v>
      </c>
      <c r="AB81" s="73" t="n">
        <v>207</v>
      </c>
      <c r="AC81" s="73" t="n">
        <v>208</v>
      </c>
      <c r="AD81" s="73" t="n">
        <v>208</v>
      </c>
      <c r="AE81" s="73" t="n">
        <v>208</v>
      </c>
      <c r="AF81" s="73" t="n">
        <v>208</v>
      </c>
      <c r="AG81" s="73" t="n">
        <v>210</v>
      </c>
      <c r="AH81" s="73" t="n">
        <v>212</v>
      </c>
      <c r="AI81" s="73" t="n">
        <v>214</v>
      </c>
      <c r="AJ81" s="74" t="n">
        <v>217</v>
      </c>
      <c r="AK81" s="66" t="s">
        <v>14</v>
      </c>
    </row>
    <row r="82" customFormat="false" ht="15.75" hidden="false" customHeight="true" outlineLevel="0" collapsed="false">
      <c r="A82" s="69" t="s">
        <v>264</v>
      </c>
      <c r="B82" s="70" t="s">
        <v>265</v>
      </c>
      <c r="C82" s="70" t="s">
        <v>274</v>
      </c>
      <c r="D82" s="70" t="s">
        <v>275</v>
      </c>
      <c r="E82" s="70" t="s">
        <v>276</v>
      </c>
      <c r="F82" s="70" t="s">
        <v>271</v>
      </c>
      <c r="G82" s="71" t="n">
        <f aca="false">HLOOKUP(G$20,$K$18:$AK82,ROW($K82)-ROW($K$18)+1,FALSE())</f>
        <v>734</v>
      </c>
      <c r="H82" s="71" t="n">
        <f aca="false">HLOOKUP(H$20,$K$18:$AK82,ROW($K82)-ROW($K$18)+1,FALSE())</f>
        <v>787</v>
      </c>
      <c r="I82" s="72" t="n">
        <f aca="false">IF(ISERROR(H82/G82-1),"-",H82/G82-1)</f>
        <v>0.0722070844686649</v>
      </c>
      <c r="J82" s="72" t="str">
        <f aca="false">IF(COUNTIF($A$21:$A82,$A82)=1,IF(ISERROR(SUMIF($A$21:$A$679,$A82,H$21:H$679)/SUMIF($A$21:$A$679,$A82,G$21:G$679)-1),"-",SUMIF($A$21:$A$679,$A82,H$21:H$679)/SUMIF($A$21:$A$679,$A82,G$21:G$679)-1),"-")</f>
        <v>-</v>
      </c>
      <c r="K82" s="73" t="n">
        <v>705</v>
      </c>
      <c r="L82" s="73" t="n">
        <v>717</v>
      </c>
      <c r="M82" s="73" t="n">
        <v>734</v>
      </c>
      <c r="N82" s="73" t="n">
        <v>767</v>
      </c>
      <c r="O82" s="73" t="n">
        <v>778</v>
      </c>
      <c r="P82" s="73" t="n">
        <v>773</v>
      </c>
      <c r="Q82" s="73" t="n">
        <v>780</v>
      </c>
      <c r="R82" s="73" t="n">
        <v>787</v>
      </c>
      <c r="S82" s="73" t="n">
        <v>783</v>
      </c>
      <c r="T82" s="73" t="n">
        <v>795</v>
      </c>
      <c r="U82" s="73" t="n">
        <v>817</v>
      </c>
      <c r="V82" s="73" t="n">
        <v>832</v>
      </c>
      <c r="W82" s="73" t="n">
        <v>843</v>
      </c>
      <c r="X82" s="73" t="n">
        <v>851</v>
      </c>
      <c r="Y82" s="73" t="n">
        <v>860</v>
      </c>
      <c r="Z82" s="73" t="n">
        <v>867</v>
      </c>
      <c r="AA82" s="73" t="n">
        <v>869</v>
      </c>
      <c r="AB82" s="73" t="n">
        <v>873</v>
      </c>
      <c r="AC82" s="73" t="n">
        <v>873</v>
      </c>
      <c r="AD82" s="73" t="n">
        <v>872</v>
      </c>
      <c r="AE82" s="73" t="n">
        <v>873</v>
      </c>
      <c r="AF82" s="73" t="n">
        <v>875</v>
      </c>
      <c r="AG82" s="73" t="n">
        <v>883</v>
      </c>
      <c r="AH82" s="73" t="n">
        <v>895</v>
      </c>
      <c r="AI82" s="73" t="n">
        <v>908</v>
      </c>
      <c r="AJ82" s="74" t="n">
        <v>922</v>
      </c>
      <c r="AK82" s="66" t="s">
        <v>14</v>
      </c>
    </row>
    <row r="83" customFormat="false" ht="15.75" hidden="false" customHeight="true" outlineLevel="0" collapsed="false">
      <c r="A83" s="69" t="s">
        <v>264</v>
      </c>
      <c r="B83" s="70" t="s">
        <v>265</v>
      </c>
      <c r="C83" s="70" t="s">
        <v>277</v>
      </c>
      <c r="D83" s="70" t="s">
        <v>278</v>
      </c>
      <c r="E83" s="70" t="s">
        <v>68</v>
      </c>
      <c r="F83" s="70" t="s">
        <v>271</v>
      </c>
      <c r="G83" s="71" t="n">
        <f aca="false">HLOOKUP(G$20,$K$18:$AK83,ROW($K83)-ROW($K$18)+1,FALSE())</f>
        <v>1909</v>
      </c>
      <c r="H83" s="71" t="n">
        <f aca="false">HLOOKUP(H$20,$K$18:$AK83,ROW($K83)-ROW($K$18)+1,FALSE())</f>
        <v>2052</v>
      </c>
      <c r="I83" s="72" t="n">
        <f aca="false">IF(ISERROR(H83/G83-1),"-",H83/G83-1)</f>
        <v>0.0749083289680461</v>
      </c>
      <c r="J83" s="72" t="str">
        <f aca="false">IF(COUNTIF($A$21:$A83,$A83)=1,IF(ISERROR(SUMIF($A$21:$A$679,$A83,H$21:H$679)/SUMIF($A$21:$A$679,$A83,G$21:G$679)-1),"-",SUMIF($A$21:$A$679,$A83,H$21:H$679)/SUMIF($A$21:$A$679,$A83,G$21:G$679)-1),"-")</f>
        <v>-</v>
      </c>
      <c r="K83" s="73" t="n">
        <v>1779</v>
      </c>
      <c r="L83" s="73" t="n">
        <v>1756</v>
      </c>
      <c r="M83" s="73" t="n">
        <v>1909</v>
      </c>
      <c r="N83" s="73" t="n">
        <v>1971</v>
      </c>
      <c r="O83" s="73" t="n">
        <v>2061</v>
      </c>
      <c r="P83" s="73" t="n">
        <v>2090</v>
      </c>
      <c r="Q83" s="73" t="n">
        <v>2071</v>
      </c>
      <c r="R83" s="73" t="n">
        <v>2052</v>
      </c>
      <c r="S83" s="73" t="n">
        <v>2039</v>
      </c>
      <c r="T83" s="73" t="n">
        <v>2046</v>
      </c>
      <c r="U83" s="73" t="n">
        <v>2050</v>
      </c>
      <c r="V83" s="73" t="n">
        <v>2055</v>
      </c>
      <c r="W83" s="73" t="n">
        <v>2047</v>
      </c>
      <c r="X83" s="73" t="n">
        <v>2052</v>
      </c>
      <c r="Y83" s="73" t="n">
        <v>2067</v>
      </c>
      <c r="Z83" s="73" t="n">
        <v>2086</v>
      </c>
      <c r="AA83" s="73" t="n">
        <v>2112</v>
      </c>
      <c r="AB83" s="73" t="n">
        <v>2115</v>
      </c>
      <c r="AC83" s="73" t="n">
        <v>2115</v>
      </c>
      <c r="AD83" s="73" t="n">
        <v>2112</v>
      </c>
      <c r="AE83" s="73" t="n">
        <v>2113</v>
      </c>
      <c r="AF83" s="73" t="n">
        <v>2120</v>
      </c>
      <c r="AG83" s="73" t="n">
        <v>2135</v>
      </c>
      <c r="AH83" s="73" t="n">
        <v>2160</v>
      </c>
      <c r="AI83" s="73" t="n">
        <v>2187</v>
      </c>
      <c r="AJ83" s="74" t="n">
        <v>2217</v>
      </c>
      <c r="AK83" s="66" t="s">
        <v>14</v>
      </c>
    </row>
    <row r="84" customFormat="false" ht="15.75" hidden="false" customHeight="true" outlineLevel="0" collapsed="false">
      <c r="A84" s="69" t="s">
        <v>264</v>
      </c>
      <c r="B84" s="70" t="s">
        <v>265</v>
      </c>
      <c r="C84" s="70" t="s">
        <v>279</v>
      </c>
      <c r="D84" s="70" t="s">
        <v>280</v>
      </c>
      <c r="E84" s="70" t="s">
        <v>68</v>
      </c>
      <c r="F84" s="70" t="s">
        <v>271</v>
      </c>
      <c r="G84" s="71" t="n">
        <f aca="false">HLOOKUP(G$20,$K$18:$AK84,ROW($K84)-ROW($K$18)+1,FALSE())</f>
        <v>2547</v>
      </c>
      <c r="H84" s="71" t="n">
        <f aca="false">HLOOKUP(H$20,$K$18:$AK84,ROW($K84)-ROW($K$18)+1,FALSE())</f>
        <v>2776</v>
      </c>
      <c r="I84" s="72" t="n">
        <f aca="false">IF(ISERROR(H84/G84-1),"-",H84/G84-1)</f>
        <v>0.0899096976835492</v>
      </c>
      <c r="J84" s="72" t="str">
        <f aca="false">IF(COUNTIF($A$21:$A84,$A84)=1,IF(ISERROR(SUMIF($A$21:$A$679,$A84,H$21:H$679)/SUMIF($A$21:$A$679,$A84,G$21:G$679)-1),"-",SUMIF($A$21:$A$679,$A84,H$21:H$679)/SUMIF($A$21:$A$679,$A84,G$21:G$679)-1),"-")</f>
        <v>-</v>
      </c>
      <c r="K84" s="73" t="n">
        <v>2525</v>
      </c>
      <c r="L84" s="73" t="n">
        <v>2512</v>
      </c>
      <c r="M84" s="73" t="n">
        <v>2547</v>
      </c>
      <c r="N84" s="73" t="n">
        <v>2596</v>
      </c>
      <c r="O84" s="73" t="n">
        <v>2578</v>
      </c>
      <c r="P84" s="73" t="n">
        <v>2701</v>
      </c>
      <c r="Q84" s="73" t="n">
        <v>2745</v>
      </c>
      <c r="R84" s="73" t="n">
        <v>2776</v>
      </c>
      <c r="S84" s="73" t="n">
        <v>2773</v>
      </c>
      <c r="T84" s="73" t="n">
        <v>2798</v>
      </c>
      <c r="U84" s="73" t="n">
        <v>2800</v>
      </c>
      <c r="V84" s="73" t="n">
        <v>2785</v>
      </c>
      <c r="W84" s="73" t="n">
        <v>2770</v>
      </c>
      <c r="X84" s="73" t="n">
        <v>2768</v>
      </c>
      <c r="Y84" s="73" t="n">
        <v>2782</v>
      </c>
      <c r="Z84" s="73" t="n">
        <v>2792</v>
      </c>
      <c r="AA84" s="73" t="n">
        <v>2813</v>
      </c>
      <c r="AB84" s="73" t="n">
        <v>2818</v>
      </c>
      <c r="AC84" s="73" t="n">
        <v>2818</v>
      </c>
      <c r="AD84" s="73" t="n">
        <v>2803</v>
      </c>
      <c r="AE84" s="73" t="n">
        <v>2806</v>
      </c>
      <c r="AF84" s="73" t="n">
        <v>2818</v>
      </c>
      <c r="AG84" s="73" t="n">
        <v>2837</v>
      </c>
      <c r="AH84" s="73" t="n">
        <v>2878</v>
      </c>
      <c r="AI84" s="73" t="n">
        <v>2919</v>
      </c>
      <c r="AJ84" s="74" t="n">
        <v>2953</v>
      </c>
      <c r="AK84" s="66" t="s">
        <v>14</v>
      </c>
    </row>
    <row r="85" customFormat="false" ht="15.75" hidden="false" customHeight="true" outlineLevel="0" collapsed="false">
      <c r="A85" s="69" t="s">
        <v>264</v>
      </c>
      <c r="B85" s="70" t="s">
        <v>265</v>
      </c>
      <c r="C85" s="70" t="s">
        <v>281</v>
      </c>
      <c r="D85" s="70" t="s">
        <v>282</v>
      </c>
      <c r="E85" s="70" t="s">
        <v>68</v>
      </c>
      <c r="F85" s="70" t="s">
        <v>283</v>
      </c>
      <c r="G85" s="71" t="n">
        <f aca="false">HLOOKUP(G$20,$K$18:$AK85,ROW($K85)-ROW($K$18)+1,FALSE())</f>
        <v>4283</v>
      </c>
      <c r="H85" s="71" t="n">
        <f aca="false">HLOOKUP(H$20,$K$18:$AK85,ROW($K85)-ROW($K$18)+1,FALSE())</f>
        <v>4483</v>
      </c>
      <c r="I85" s="72" t="n">
        <f aca="false">IF(ISERROR(H85/G85-1),"-",H85/G85-1)</f>
        <v>0.0466962409526033</v>
      </c>
      <c r="J85" s="72" t="str">
        <f aca="false">IF(COUNTIF($A$21:$A85,$A85)=1,IF(ISERROR(SUMIF($A$21:$A$679,$A85,H$21:H$679)/SUMIF($A$21:$A$679,$A85,G$21:G$679)-1),"-",SUMIF($A$21:$A$679,$A85,H$21:H$679)/SUMIF($A$21:$A$679,$A85,G$21:G$679)-1),"-")</f>
        <v>-</v>
      </c>
      <c r="K85" s="73" t="n">
        <v>4396</v>
      </c>
      <c r="L85" s="73" t="n">
        <v>4336</v>
      </c>
      <c r="M85" s="73" t="n">
        <v>4283</v>
      </c>
      <c r="N85" s="73" t="n">
        <v>4288</v>
      </c>
      <c r="O85" s="73" t="n">
        <v>4374</v>
      </c>
      <c r="P85" s="73" t="n">
        <v>4479</v>
      </c>
      <c r="Q85" s="73" t="n">
        <v>4445</v>
      </c>
      <c r="R85" s="73" t="n">
        <v>4483</v>
      </c>
      <c r="S85" s="73" t="n">
        <v>4466</v>
      </c>
      <c r="T85" s="73" t="n">
        <v>4433</v>
      </c>
      <c r="U85" s="73" t="n">
        <v>4379</v>
      </c>
      <c r="V85" s="73" t="n">
        <v>4339</v>
      </c>
      <c r="W85" s="73" t="n">
        <v>4325</v>
      </c>
      <c r="X85" s="73" t="n">
        <v>4315</v>
      </c>
      <c r="Y85" s="73" t="n">
        <v>4290</v>
      </c>
      <c r="Z85" s="73" t="n">
        <v>4241</v>
      </c>
      <c r="AA85" s="73" t="n">
        <v>4206</v>
      </c>
      <c r="AB85" s="73" t="n">
        <v>4120</v>
      </c>
      <c r="AC85" s="73" t="n">
        <v>4083</v>
      </c>
      <c r="AD85" s="73" t="n">
        <v>4082</v>
      </c>
      <c r="AE85" s="73" t="n">
        <v>4140</v>
      </c>
      <c r="AF85" s="73" t="n">
        <v>4236</v>
      </c>
      <c r="AG85" s="73" t="n">
        <v>4364</v>
      </c>
      <c r="AH85" s="73" t="n">
        <v>4460</v>
      </c>
      <c r="AI85" s="73" t="n">
        <v>4560</v>
      </c>
      <c r="AJ85" s="74" t="n">
        <v>4676</v>
      </c>
      <c r="AK85" s="66" t="s">
        <v>14</v>
      </c>
    </row>
    <row r="86" customFormat="false" ht="15.75" hidden="false" customHeight="true" outlineLevel="0" collapsed="false">
      <c r="A86" s="69" t="s">
        <v>284</v>
      </c>
      <c r="B86" s="70" t="s">
        <v>285</v>
      </c>
      <c r="C86" s="70" t="s">
        <v>286</v>
      </c>
      <c r="D86" s="70" t="s">
        <v>287</v>
      </c>
      <c r="E86" s="70" t="s">
        <v>74</v>
      </c>
      <c r="F86" s="70" t="s">
        <v>157</v>
      </c>
      <c r="G86" s="71" t="n">
        <f aca="false">HLOOKUP(G$20,$K$18:$AK86,ROW($K86)-ROW($K$18)+1,FALSE())</f>
        <v>155</v>
      </c>
      <c r="H86" s="71" t="n">
        <f aca="false">HLOOKUP(H$20,$K$18:$AK86,ROW($K86)-ROW($K$18)+1,FALSE())</f>
        <v>159</v>
      </c>
      <c r="I86" s="72" t="n">
        <f aca="false">IF(ISERROR(H86/G86-1),"-",H86/G86-1)</f>
        <v>0.0258064516129033</v>
      </c>
      <c r="J86" s="72" t="n">
        <f aca="false">IF(COUNTIF($A$21:$A86,$A86)=1,IF(ISERROR(SUMIF($A$21:$A$679,$A86,H$21:H$679)/SUMIF($A$21:$A$679,$A86,G$21:G$679)-1),"-",SUMIF($A$21:$A$679,$A86,H$21:H$679)/SUMIF($A$21:$A$679,$A86,G$21:G$679)-1),"-")</f>
        <v>0.0258064516129033</v>
      </c>
      <c r="K86" s="73" t="n">
        <v>155</v>
      </c>
      <c r="L86" s="73" t="n">
        <v>153</v>
      </c>
      <c r="M86" s="73" t="n">
        <v>155</v>
      </c>
      <c r="N86" s="73" t="n">
        <v>157</v>
      </c>
      <c r="O86" s="73" t="n">
        <v>168</v>
      </c>
      <c r="P86" s="73" t="n">
        <v>162</v>
      </c>
      <c r="Q86" s="73" t="n">
        <v>163</v>
      </c>
      <c r="R86" s="73" t="n">
        <v>159</v>
      </c>
      <c r="S86" s="73" t="n">
        <v>159</v>
      </c>
      <c r="T86" s="73" t="n">
        <v>158</v>
      </c>
      <c r="U86" s="73" t="n">
        <v>160</v>
      </c>
      <c r="V86" s="73" t="n">
        <v>167</v>
      </c>
      <c r="W86" s="73" t="n">
        <v>170</v>
      </c>
      <c r="X86" s="73" t="n">
        <v>174</v>
      </c>
      <c r="Y86" s="73" t="n">
        <v>175</v>
      </c>
      <c r="Z86" s="73" t="n">
        <v>173</v>
      </c>
      <c r="AA86" s="73" t="n">
        <v>177</v>
      </c>
      <c r="AB86" s="73" t="n">
        <v>177</v>
      </c>
      <c r="AC86" s="73" t="n">
        <v>177</v>
      </c>
      <c r="AD86" s="73" t="n">
        <v>175</v>
      </c>
      <c r="AE86" s="73" t="n">
        <v>176</v>
      </c>
      <c r="AF86" s="73" t="n">
        <v>185</v>
      </c>
      <c r="AG86" s="73" t="n">
        <v>183</v>
      </c>
      <c r="AH86" s="73" t="n">
        <v>185</v>
      </c>
      <c r="AI86" s="73" t="n">
        <v>188</v>
      </c>
      <c r="AJ86" s="74" t="n">
        <v>192</v>
      </c>
      <c r="AK86" s="66" t="s">
        <v>14</v>
      </c>
    </row>
    <row r="87" customFormat="false" ht="15.75" hidden="false" customHeight="true" outlineLevel="0" collapsed="false">
      <c r="A87" s="69" t="s">
        <v>288</v>
      </c>
      <c r="B87" s="70" t="s">
        <v>289</v>
      </c>
      <c r="C87" s="70" t="s">
        <v>290</v>
      </c>
      <c r="D87" s="70" t="s">
        <v>291</v>
      </c>
      <c r="E87" s="70" t="s">
        <v>276</v>
      </c>
      <c r="F87" s="70" t="s">
        <v>292</v>
      </c>
      <c r="G87" s="71" t="n">
        <f aca="false">HLOOKUP(G$20,$K$18:$AK87,ROW($K87)-ROW($K$18)+1,FALSE())</f>
        <v>1293</v>
      </c>
      <c r="H87" s="71" t="n">
        <f aca="false">HLOOKUP(H$20,$K$18:$AK87,ROW($K87)-ROW($K$18)+1,FALSE())</f>
        <v>1544</v>
      </c>
      <c r="I87" s="72" t="n">
        <f aca="false">IF(ISERROR(H87/G87-1),"-",H87/G87-1)</f>
        <v>0.194122196442382</v>
      </c>
      <c r="J87" s="72" t="n">
        <f aca="false">IF(COUNTIF($A$21:$A87,$A87)=1,IF(ISERROR(SUMIF($A$21:$A$679,$A87,H$21:H$679)/SUMIF($A$21:$A$679,$A87,G$21:G$679)-1),"-",SUMIF($A$21:$A$679,$A87,H$21:H$679)/SUMIF($A$21:$A$679,$A87,G$21:G$679)-1),"-")</f>
        <v>0.194122196442382</v>
      </c>
      <c r="K87" s="73" t="n">
        <v>1392</v>
      </c>
      <c r="L87" s="73" t="n">
        <v>1326</v>
      </c>
      <c r="M87" s="73" t="n">
        <v>1293</v>
      </c>
      <c r="N87" s="73" t="n">
        <v>1337</v>
      </c>
      <c r="O87" s="73" t="n">
        <v>1346</v>
      </c>
      <c r="P87" s="73" t="n">
        <v>1423</v>
      </c>
      <c r="Q87" s="73" t="n">
        <v>1483</v>
      </c>
      <c r="R87" s="73" t="n">
        <v>1544</v>
      </c>
      <c r="S87" s="73" t="n">
        <v>1574</v>
      </c>
      <c r="T87" s="73" t="n">
        <v>1568</v>
      </c>
      <c r="U87" s="73" t="n">
        <v>1534</v>
      </c>
      <c r="V87" s="73" t="n">
        <v>1502</v>
      </c>
      <c r="W87" s="73" t="n">
        <v>1496</v>
      </c>
      <c r="X87" s="73" t="n">
        <v>1501</v>
      </c>
      <c r="Y87" s="73" t="n">
        <v>1497</v>
      </c>
      <c r="Z87" s="73" t="n">
        <v>1501</v>
      </c>
      <c r="AA87" s="73" t="n">
        <v>1489</v>
      </c>
      <c r="AB87" s="73" t="n">
        <v>1478</v>
      </c>
      <c r="AC87" s="73" t="n">
        <v>1465</v>
      </c>
      <c r="AD87" s="73" t="n">
        <v>1450</v>
      </c>
      <c r="AE87" s="73" t="n">
        <v>1438</v>
      </c>
      <c r="AF87" s="73" t="n">
        <v>1427</v>
      </c>
      <c r="AG87" s="73" t="n">
        <v>1421</v>
      </c>
      <c r="AH87" s="73" t="n">
        <v>1427</v>
      </c>
      <c r="AI87" s="73" t="n">
        <v>1432</v>
      </c>
      <c r="AJ87" s="74" t="n">
        <v>1440</v>
      </c>
      <c r="AK87" s="66" t="s">
        <v>14</v>
      </c>
    </row>
    <row r="88" customFormat="false" ht="15.75" hidden="false" customHeight="true" outlineLevel="0" collapsed="false">
      <c r="A88" s="69" t="s">
        <v>293</v>
      </c>
      <c r="B88" s="70" t="s">
        <v>294</v>
      </c>
      <c r="C88" s="70" t="s">
        <v>295</v>
      </c>
      <c r="D88" s="70" t="s">
        <v>296</v>
      </c>
      <c r="E88" s="70" t="s">
        <v>74</v>
      </c>
      <c r="F88" s="70" t="s">
        <v>297</v>
      </c>
      <c r="G88" s="71" t="n">
        <f aca="false">HLOOKUP(G$20,$K$18:$AK88,ROW($K88)-ROW($K$18)+1,FALSE())</f>
        <v>2455</v>
      </c>
      <c r="H88" s="71" t="n">
        <f aca="false">HLOOKUP(H$20,$K$18:$AK88,ROW($K88)-ROW($K$18)+1,FALSE())</f>
        <v>2460</v>
      </c>
      <c r="I88" s="72" t="n">
        <f aca="false">IF(ISERROR(H88/G88-1),"-",H88/G88-1)</f>
        <v>0.00203665987780033</v>
      </c>
      <c r="J88" s="72" t="n">
        <f aca="false">IF(COUNTIF($A$21:$A88,$A88)=1,IF(ISERROR(SUMIF($A$21:$A$679,$A88,H$21:H$679)/SUMIF($A$21:$A$679,$A88,G$21:G$679)-1),"-",SUMIF($A$21:$A$679,$A88,H$21:H$679)/SUMIF($A$21:$A$679,$A88,G$21:G$679)-1),"-")</f>
        <v>0.00203665987780033</v>
      </c>
      <c r="K88" s="73" t="n">
        <v>2465</v>
      </c>
      <c r="L88" s="73" t="n">
        <v>2465</v>
      </c>
      <c r="M88" s="73" t="n">
        <v>2455</v>
      </c>
      <c r="N88" s="73" t="n">
        <v>2500</v>
      </c>
      <c r="O88" s="73" t="n">
        <v>2462</v>
      </c>
      <c r="P88" s="73" t="n">
        <v>2467</v>
      </c>
      <c r="Q88" s="73" t="n">
        <v>2469</v>
      </c>
      <c r="R88" s="73" t="n">
        <v>2460</v>
      </c>
      <c r="S88" s="73" t="n">
        <v>2461</v>
      </c>
      <c r="T88" s="73" t="n">
        <v>2454</v>
      </c>
      <c r="U88" s="73" t="n">
        <v>2431</v>
      </c>
      <c r="V88" s="73" t="n">
        <v>2391</v>
      </c>
      <c r="W88" s="73" t="n">
        <v>2366</v>
      </c>
      <c r="X88" s="73" t="n">
        <v>2334</v>
      </c>
      <c r="Y88" s="73" t="n">
        <v>2323</v>
      </c>
      <c r="Z88" s="73" t="n">
        <v>2330</v>
      </c>
      <c r="AA88" s="73" t="n">
        <v>2323</v>
      </c>
      <c r="AB88" s="73" t="n">
        <v>2310</v>
      </c>
      <c r="AC88" s="73" t="n">
        <v>2275</v>
      </c>
      <c r="AD88" s="73" t="n">
        <v>2240</v>
      </c>
      <c r="AE88" s="73" t="n">
        <v>2217</v>
      </c>
      <c r="AF88" s="73" t="n">
        <v>2198</v>
      </c>
      <c r="AG88" s="73" t="n">
        <v>2202</v>
      </c>
      <c r="AH88" s="73" t="n">
        <v>2214</v>
      </c>
      <c r="AI88" s="73" t="n">
        <v>2239</v>
      </c>
      <c r="AJ88" s="74" t="n">
        <v>2244</v>
      </c>
      <c r="AK88" s="66" t="s">
        <v>14</v>
      </c>
    </row>
    <row r="89" customFormat="false" ht="15.75" hidden="false" customHeight="true" outlineLevel="0" collapsed="false">
      <c r="A89" s="69" t="s">
        <v>298</v>
      </c>
      <c r="B89" s="70" t="s">
        <v>299</v>
      </c>
      <c r="C89" s="70" t="s">
        <v>300</v>
      </c>
      <c r="D89" s="70" t="s">
        <v>301</v>
      </c>
      <c r="E89" s="70" t="s">
        <v>68</v>
      </c>
      <c r="F89" s="70" t="s">
        <v>157</v>
      </c>
      <c r="G89" s="71" t="n">
        <f aca="false">HLOOKUP(G$20,$K$18:$AK89,ROW($K89)-ROW($K$18)+1,FALSE())</f>
        <v>3447</v>
      </c>
      <c r="H89" s="71" t="n">
        <f aca="false">HLOOKUP(H$20,$K$18:$AK89,ROW($K89)-ROW($K$18)+1,FALSE())</f>
        <v>4047</v>
      </c>
      <c r="I89" s="72" t="n">
        <f aca="false">IF(ISERROR(H89/G89-1),"-",H89/G89-1)</f>
        <v>0.174064403829417</v>
      </c>
      <c r="J89" s="72" t="n">
        <f aca="false">IF(COUNTIF($A$21:$A89,$A89)=1,IF(ISERROR(SUMIF($A$21:$A$679,$A89,H$21:H$679)/SUMIF($A$21:$A$679,$A89,G$21:G$679)-1),"-",SUMIF($A$21:$A$679,$A89,H$21:H$679)/SUMIF($A$21:$A$679,$A89,G$21:G$679)-1),"-")</f>
        <v>0.174064403829417</v>
      </c>
      <c r="K89" s="73" t="n">
        <v>3233</v>
      </c>
      <c r="L89" s="73" t="n">
        <v>3279</v>
      </c>
      <c r="M89" s="73" t="n">
        <v>3447</v>
      </c>
      <c r="N89" s="73" t="n">
        <v>3675</v>
      </c>
      <c r="O89" s="73" t="n">
        <v>3816</v>
      </c>
      <c r="P89" s="73" t="n">
        <v>3926</v>
      </c>
      <c r="Q89" s="73" t="n">
        <v>4010</v>
      </c>
      <c r="R89" s="73" t="n">
        <v>4047</v>
      </c>
      <c r="S89" s="73" t="n">
        <v>4083</v>
      </c>
      <c r="T89" s="73" t="n">
        <v>4108</v>
      </c>
      <c r="U89" s="73" t="n">
        <v>4103</v>
      </c>
      <c r="V89" s="73" t="n">
        <v>4135</v>
      </c>
      <c r="W89" s="73" t="n">
        <v>4164</v>
      </c>
      <c r="X89" s="73" t="n">
        <v>4214</v>
      </c>
      <c r="Y89" s="73" t="n">
        <v>4323</v>
      </c>
      <c r="Z89" s="73" t="n">
        <v>4379</v>
      </c>
      <c r="AA89" s="73" t="n">
        <v>4445</v>
      </c>
      <c r="AB89" s="73" t="n">
        <v>4515</v>
      </c>
      <c r="AC89" s="73" t="n">
        <v>4542</v>
      </c>
      <c r="AD89" s="73" t="n">
        <v>4600</v>
      </c>
      <c r="AE89" s="73" t="n">
        <v>4627</v>
      </c>
      <c r="AF89" s="73" t="n">
        <v>4692</v>
      </c>
      <c r="AG89" s="73" t="n">
        <v>4749</v>
      </c>
      <c r="AH89" s="73" t="n">
        <v>4825</v>
      </c>
      <c r="AI89" s="73" t="n">
        <v>4924</v>
      </c>
      <c r="AJ89" s="74" t="n">
        <v>5002</v>
      </c>
      <c r="AK89" s="66" t="s">
        <v>14</v>
      </c>
    </row>
    <row r="90" customFormat="false" ht="15.75" hidden="false" customHeight="true" outlineLevel="0" collapsed="false">
      <c r="A90" s="69" t="s">
        <v>302</v>
      </c>
      <c r="B90" s="70" t="s">
        <v>303</v>
      </c>
      <c r="C90" s="70" t="s">
        <v>304</v>
      </c>
      <c r="D90" s="70" t="s">
        <v>303</v>
      </c>
      <c r="E90" s="70" t="s">
        <v>129</v>
      </c>
      <c r="F90" s="70" t="s">
        <v>157</v>
      </c>
      <c r="G90" s="71" t="n">
        <f aca="false">HLOOKUP(G$20,$K$18:$AK90,ROW($K90)-ROW($K$18)+1,FALSE())</f>
        <v>1078</v>
      </c>
      <c r="H90" s="71" t="n">
        <f aca="false">HLOOKUP(H$20,$K$18:$AK90,ROW($K90)-ROW($K$18)+1,FALSE())</f>
        <v>1057</v>
      </c>
      <c r="I90" s="72" t="n">
        <f aca="false">IF(ISERROR(H90/G90-1),"-",H90/G90-1)</f>
        <v>-0.0194805194805194</v>
      </c>
      <c r="J90" s="72" t="n">
        <f aca="false">IF(COUNTIF($A$21:$A90,$A90)=1,IF(ISERROR(SUMIF($A$21:$A$679,$A90,H$21:H$679)/SUMIF($A$21:$A$679,$A90,G$21:G$679)-1),"-",SUMIF($A$21:$A$679,$A90,H$21:H$679)/SUMIF($A$21:$A$679,$A90,G$21:G$679)-1),"-")</f>
        <v>-0.0194805194805194</v>
      </c>
      <c r="K90" s="73" t="n">
        <v>1030</v>
      </c>
      <c r="L90" s="73" t="n">
        <v>1046</v>
      </c>
      <c r="M90" s="73" t="n">
        <v>1078</v>
      </c>
      <c r="N90" s="73" t="n">
        <v>1072</v>
      </c>
      <c r="O90" s="73" t="n">
        <v>1098</v>
      </c>
      <c r="P90" s="73" t="n">
        <v>1082</v>
      </c>
      <c r="Q90" s="73" t="n">
        <v>1070</v>
      </c>
      <c r="R90" s="73" t="n">
        <v>1057</v>
      </c>
      <c r="S90" s="73" t="n">
        <v>1061</v>
      </c>
      <c r="T90" s="73" t="n">
        <v>1047</v>
      </c>
      <c r="U90" s="73" t="n">
        <v>1052</v>
      </c>
      <c r="V90" s="73" t="n">
        <v>1064</v>
      </c>
      <c r="W90" s="73" t="n">
        <v>1080</v>
      </c>
      <c r="X90" s="73" t="n">
        <v>1090</v>
      </c>
      <c r="Y90" s="73" t="n">
        <v>1097</v>
      </c>
      <c r="Z90" s="73" t="n">
        <v>1109</v>
      </c>
      <c r="AA90" s="73" t="n">
        <v>1124</v>
      </c>
      <c r="AB90" s="73" t="n">
        <v>1127</v>
      </c>
      <c r="AC90" s="73" t="n">
        <v>1127</v>
      </c>
      <c r="AD90" s="73" t="n">
        <v>1127</v>
      </c>
      <c r="AE90" s="73" t="n">
        <v>1130</v>
      </c>
      <c r="AF90" s="73" t="n">
        <v>1130</v>
      </c>
      <c r="AG90" s="73" t="n">
        <v>1137</v>
      </c>
      <c r="AH90" s="73" t="n">
        <v>1148</v>
      </c>
      <c r="AI90" s="73" t="n">
        <v>1160</v>
      </c>
      <c r="AJ90" s="74" t="n">
        <v>1174</v>
      </c>
      <c r="AK90" s="66" t="s">
        <v>14</v>
      </c>
    </row>
    <row r="91" customFormat="false" ht="15.75" hidden="false" customHeight="true" outlineLevel="0" collapsed="false">
      <c r="A91" s="69" t="s">
        <v>305</v>
      </c>
      <c r="B91" s="70" t="s">
        <v>306</v>
      </c>
      <c r="C91" s="70" t="s">
        <v>307</v>
      </c>
      <c r="D91" s="70" t="s">
        <v>308</v>
      </c>
      <c r="E91" s="70" t="s">
        <v>74</v>
      </c>
      <c r="F91" s="70" t="s">
        <v>309</v>
      </c>
      <c r="G91" s="71" t="n">
        <f aca="false">HLOOKUP(G$20,$K$18:$AK91,ROW($K91)-ROW($K$18)+1,FALSE())</f>
        <v>1478</v>
      </c>
      <c r="H91" s="71" t="n">
        <f aca="false">HLOOKUP(H$20,$K$18:$AK91,ROW($K91)-ROW($K$18)+1,FALSE())</f>
        <v>1901</v>
      </c>
      <c r="I91" s="72" t="n">
        <f aca="false">IF(ISERROR(H91/G91-1),"-",H91/G91-1)</f>
        <v>0.286197564276049</v>
      </c>
      <c r="J91" s="72" t="n">
        <f aca="false">IF(COUNTIF($A$21:$A91,$A91)=1,IF(ISERROR(SUMIF($A$21:$A$679,$A91,H$21:H$679)/SUMIF($A$21:$A$679,$A91,G$21:G$679)-1),"-",SUMIF($A$21:$A$679,$A91,H$21:H$679)/SUMIF($A$21:$A$679,$A91,G$21:G$679)-1),"-")</f>
        <v>0.286197564276049</v>
      </c>
      <c r="K91" s="73" t="n">
        <v>1564</v>
      </c>
      <c r="L91" s="73" t="n">
        <v>1533</v>
      </c>
      <c r="M91" s="73" t="n">
        <v>1478</v>
      </c>
      <c r="N91" s="73" t="n">
        <v>1480</v>
      </c>
      <c r="O91" s="73" t="n">
        <v>1576</v>
      </c>
      <c r="P91" s="73" t="n">
        <v>1712</v>
      </c>
      <c r="Q91" s="73" t="n">
        <v>1814</v>
      </c>
      <c r="R91" s="73" t="n">
        <v>1901</v>
      </c>
      <c r="S91" s="73" t="n">
        <v>1960</v>
      </c>
      <c r="T91" s="73" t="n">
        <v>1907</v>
      </c>
      <c r="U91" s="73" t="n">
        <v>1868</v>
      </c>
      <c r="V91" s="73" t="n">
        <v>1812</v>
      </c>
      <c r="W91" s="73" t="n">
        <v>1782</v>
      </c>
      <c r="X91" s="73" t="n">
        <v>1758</v>
      </c>
      <c r="Y91" s="73" t="n">
        <v>1738</v>
      </c>
      <c r="Z91" s="73" t="n">
        <v>1703</v>
      </c>
      <c r="AA91" s="73" t="n">
        <v>1677</v>
      </c>
      <c r="AB91" s="73" t="n">
        <v>1662</v>
      </c>
      <c r="AC91" s="73" t="n">
        <v>1643</v>
      </c>
      <c r="AD91" s="73" t="n">
        <v>1617</v>
      </c>
      <c r="AE91" s="73" t="n">
        <v>1607</v>
      </c>
      <c r="AF91" s="73" t="n">
        <v>1604</v>
      </c>
      <c r="AG91" s="73" t="n">
        <v>1604</v>
      </c>
      <c r="AH91" s="73" t="n">
        <v>1619</v>
      </c>
      <c r="AI91" s="73" t="n">
        <v>1632</v>
      </c>
      <c r="AJ91" s="74" t="n">
        <v>1644</v>
      </c>
      <c r="AK91" s="66" t="s">
        <v>14</v>
      </c>
    </row>
    <row r="92" customFormat="false" ht="15.75" hidden="false" customHeight="true" outlineLevel="0" collapsed="false">
      <c r="A92" s="69" t="s">
        <v>310</v>
      </c>
      <c r="B92" s="70" t="s">
        <v>311</v>
      </c>
      <c r="C92" s="70" t="s">
        <v>312</v>
      </c>
      <c r="D92" s="70" t="s">
        <v>313</v>
      </c>
      <c r="E92" s="70" t="s">
        <v>68</v>
      </c>
      <c r="F92" s="70" t="s">
        <v>314</v>
      </c>
      <c r="G92" s="71" t="n">
        <f aca="false">HLOOKUP(G$20,$K$18:$AK92,ROW($K92)-ROW($K$18)+1,FALSE())</f>
        <v>1328</v>
      </c>
      <c r="H92" s="71" t="n">
        <f aca="false">HLOOKUP(H$20,$K$18:$AK92,ROW($K92)-ROW($K$18)+1,FALSE())</f>
        <v>1382</v>
      </c>
      <c r="I92" s="72" t="n">
        <f aca="false">IF(ISERROR(H92/G92-1),"-",H92/G92-1)</f>
        <v>0.0406626506024097</v>
      </c>
      <c r="J92" s="72" t="n">
        <f aca="false">IF(COUNTIF($A$21:$A92,$A92)=1,IF(ISERROR(SUMIF($A$21:$A$679,$A92,H$21:H$679)/SUMIF($A$21:$A$679,$A92,G$21:G$679)-1),"-",SUMIF($A$21:$A$679,$A92,H$21:H$679)/SUMIF($A$21:$A$679,$A92,G$21:G$679)-1),"-")</f>
        <v>0.0406626506024097</v>
      </c>
      <c r="K92" s="73" t="n">
        <v>1243</v>
      </c>
      <c r="L92" s="73" t="n">
        <v>1276</v>
      </c>
      <c r="M92" s="73" t="n">
        <v>1328</v>
      </c>
      <c r="N92" s="73" t="n">
        <v>1397</v>
      </c>
      <c r="O92" s="73" t="n">
        <v>1407</v>
      </c>
      <c r="P92" s="73" t="n">
        <v>1428</v>
      </c>
      <c r="Q92" s="73" t="n">
        <v>1421</v>
      </c>
      <c r="R92" s="73" t="n">
        <v>1382</v>
      </c>
      <c r="S92" s="73" t="n">
        <v>1348</v>
      </c>
      <c r="T92" s="73" t="n">
        <v>1315</v>
      </c>
      <c r="U92" s="73" t="n">
        <v>1278</v>
      </c>
      <c r="V92" s="73" t="n">
        <v>1232</v>
      </c>
      <c r="W92" s="73" t="n">
        <v>1202</v>
      </c>
      <c r="X92" s="73" t="n">
        <v>1169</v>
      </c>
      <c r="Y92" s="73" t="n">
        <v>1146</v>
      </c>
      <c r="Z92" s="73" t="n">
        <v>1138</v>
      </c>
      <c r="AA92" s="73" t="n">
        <v>1122</v>
      </c>
      <c r="AB92" s="73" t="n">
        <v>1107</v>
      </c>
      <c r="AC92" s="73" t="n">
        <v>1091</v>
      </c>
      <c r="AD92" s="73" t="n">
        <v>1073</v>
      </c>
      <c r="AE92" s="73" t="n">
        <v>1060</v>
      </c>
      <c r="AF92" s="73" t="n">
        <v>1058</v>
      </c>
      <c r="AG92" s="73" t="n">
        <v>1059</v>
      </c>
      <c r="AH92" s="73" t="n">
        <v>1063</v>
      </c>
      <c r="AI92" s="73" t="n">
        <v>1071</v>
      </c>
      <c r="AJ92" s="74" t="n">
        <v>1073</v>
      </c>
      <c r="AK92" s="66" t="s">
        <v>14</v>
      </c>
    </row>
    <row r="93" customFormat="false" ht="15.75" hidden="false" customHeight="true" outlineLevel="0" collapsed="false">
      <c r="A93" s="69" t="s">
        <v>315</v>
      </c>
      <c r="B93" s="70" t="s">
        <v>316</v>
      </c>
      <c r="C93" s="70" t="s">
        <v>317</v>
      </c>
      <c r="D93" s="70" t="s">
        <v>318</v>
      </c>
      <c r="E93" s="70" t="s">
        <v>68</v>
      </c>
      <c r="F93" s="70" t="s">
        <v>319</v>
      </c>
      <c r="G93" s="71" t="n">
        <f aca="false">HLOOKUP(G$20,$K$18:$AK93,ROW($K93)-ROW($K$18)+1,FALSE())</f>
        <v>2386</v>
      </c>
      <c r="H93" s="71" t="n">
        <f aca="false">HLOOKUP(H$20,$K$18:$AK93,ROW($K93)-ROW($K$18)+1,FALSE())</f>
        <v>2223</v>
      </c>
      <c r="I93" s="72" t="n">
        <f aca="false">IF(ISERROR(H93/G93-1),"-",H93/G93-1)</f>
        <v>-0.0683151718357083</v>
      </c>
      <c r="J93" s="72" t="n">
        <f aca="false">IF(COUNTIF($A$21:$A93,$A93)=1,IF(ISERROR(SUMIF($A$21:$A$679,$A93,H$21:H$679)/SUMIF($A$21:$A$679,$A93,G$21:G$679)-1),"-",SUMIF($A$21:$A$679,$A93,H$21:H$679)/SUMIF($A$21:$A$679,$A93,G$21:G$679)-1),"-")</f>
        <v>-0.0683151718357083</v>
      </c>
      <c r="K93" s="73" t="n">
        <v>2395</v>
      </c>
      <c r="L93" s="73" t="n">
        <v>2364</v>
      </c>
      <c r="M93" s="73" t="n">
        <v>2386</v>
      </c>
      <c r="N93" s="73" t="n">
        <v>2352</v>
      </c>
      <c r="O93" s="73" t="n">
        <v>2347</v>
      </c>
      <c r="P93" s="73" t="n">
        <v>2292</v>
      </c>
      <c r="Q93" s="73" t="n">
        <v>2249</v>
      </c>
      <c r="R93" s="73" t="n">
        <v>2223</v>
      </c>
      <c r="S93" s="73" t="n">
        <v>2171</v>
      </c>
      <c r="T93" s="73" t="n">
        <v>2151</v>
      </c>
      <c r="U93" s="73" t="n">
        <v>2145</v>
      </c>
      <c r="V93" s="73" t="n">
        <v>2054</v>
      </c>
      <c r="W93" s="73" t="n">
        <v>2008</v>
      </c>
      <c r="X93" s="73" t="n">
        <v>1945</v>
      </c>
      <c r="Y93" s="73" t="n">
        <v>1914</v>
      </c>
      <c r="Z93" s="73" t="n">
        <v>1910</v>
      </c>
      <c r="AA93" s="73" t="n">
        <v>1908</v>
      </c>
      <c r="AB93" s="73" t="n">
        <v>1924</v>
      </c>
      <c r="AC93" s="73" t="n">
        <v>1932</v>
      </c>
      <c r="AD93" s="73" t="n">
        <v>1922</v>
      </c>
      <c r="AE93" s="73" t="n">
        <v>1936</v>
      </c>
      <c r="AF93" s="73" t="n">
        <v>1945</v>
      </c>
      <c r="AG93" s="73" t="n">
        <v>1963</v>
      </c>
      <c r="AH93" s="73" t="n">
        <v>1994</v>
      </c>
      <c r="AI93" s="73" t="n">
        <v>2032</v>
      </c>
      <c r="AJ93" s="74" t="n">
        <v>2064</v>
      </c>
      <c r="AK93" s="66" t="s">
        <v>14</v>
      </c>
    </row>
    <row r="94" customFormat="false" ht="15.75" hidden="false" customHeight="true" outlineLevel="0" collapsed="false">
      <c r="A94" s="69" t="s">
        <v>320</v>
      </c>
      <c r="B94" s="70" t="s">
        <v>321</v>
      </c>
      <c r="C94" s="70" t="s">
        <v>322</v>
      </c>
      <c r="D94" s="70" t="s">
        <v>323</v>
      </c>
      <c r="E94" s="70" t="s">
        <v>74</v>
      </c>
      <c r="F94" s="70" t="s">
        <v>324</v>
      </c>
      <c r="G94" s="71" t="n">
        <f aca="false">HLOOKUP(G$20,$K$18:$AK94,ROW($K94)-ROW($K$18)+1,FALSE())</f>
        <v>1546</v>
      </c>
      <c r="H94" s="71" t="n">
        <f aca="false">HLOOKUP(H$20,$K$18:$AK94,ROW($K94)-ROW($K$18)+1,FALSE())</f>
        <v>1642</v>
      </c>
      <c r="I94" s="72" t="n">
        <f aca="false">IF(ISERROR(H94/G94-1),"-",H94/G94-1)</f>
        <v>0.0620957309184993</v>
      </c>
      <c r="J94" s="72" t="n">
        <f aca="false">IF(COUNTIF($A$21:$A94,$A94)=1,IF(ISERROR(SUMIF($A$21:$A$679,$A94,H$21:H$679)/SUMIF($A$21:$A$679,$A94,G$21:G$679)-1),"-",SUMIF($A$21:$A$679,$A94,H$21:H$679)/SUMIF($A$21:$A$679,$A94,G$21:G$679)-1),"-")</f>
        <v>0.0620957309184993</v>
      </c>
      <c r="K94" s="73" t="n">
        <v>1581</v>
      </c>
      <c r="L94" s="73" t="n">
        <v>1571</v>
      </c>
      <c r="M94" s="73" t="n">
        <v>1546</v>
      </c>
      <c r="N94" s="73" t="n">
        <v>1528</v>
      </c>
      <c r="O94" s="73" t="n">
        <v>1572</v>
      </c>
      <c r="P94" s="73" t="n">
        <v>1557</v>
      </c>
      <c r="Q94" s="73" t="n">
        <v>1604</v>
      </c>
      <c r="R94" s="73" t="n">
        <v>1642</v>
      </c>
      <c r="S94" s="73" t="n">
        <v>1675</v>
      </c>
      <c r="T94" s="73" t="n">
        <v>1704</v>
      </c>
      <c r="U94" s="73" t="n">
        <v>1726</v>
      </c>
      <c r="V94" s="73" t="n">
        <v>1739</v>
      </c>
      <c r="W94" s="73" t="n">
        <v>1728</v>
      </c>
      <c r="X94" s="73" t="n">
        <v>1722</v>
      </c>
      <c r="Y94" s="73" t="n">
        <v>1710</v>
      </c>
      <c r="Z94" s="73" t="n">
        <v>1696</v>
      </c>
      <c r="AA94" s="73" t="n">
        <v>1676</v>
      </c>
      <c r="AB94" s="73" t="n">
        <v>1651</v>
      </c>
      <c r="AC94" s="73" t="n">
        <v>1635</v>
      </c>
      <c r="AD94" s="73" t="n">
        <v>1607</v>
      </c>
      <c r="AE94" s="73" t="n">
        <v>1601</v>
      </c>
      <c r="AF94" s="73" t="n">
        <v>1612</v>
      </c>
      <c r="AG94" s="73" t="n">
        <v>1630</v>
      </c>
      <c r="AH94" s="73" t="n">
        <v>1648</v>
      </c>
      <c r="AI94" s="73" t="n">
        <v>1672</v>
      </c>
      <c r="AJ94" s="74" t="n">
        <v>1688</v>
      </c>
      <c r="AK94" s="66" t="s">
        <v>14</v>
      </c>
    </row>
    <row r="95" customFormat="false" ht="15.75" hidden="false" customHeight="true" outlineLevel="0" collapsed="false">
      <c r="A95" s="69" t="s">
        <v>325</v>
      </c>
      <c r="B95" s="70" t="s">
        <v>326</v>
      </c>
      <c r="C95" s="70" t="s">
        <v>327</v>
      </c>
      <c r="D95" s="70" t="s">
        <v>328</v>
      </c>
      <c r="E95" s="70" t="s">
        <v>57</v>
      </c>
      <c r="F95" s="70" t="s">
        <v>329</v>
      </c>
      <c r="G95" s="71" t="n">
        <f aca="false">HLOOKUP(G$20,$K$18:$AK95,ROW($K95)-ROW($K$18)+1,FALSE())</f>
        <v>150</v>
      </c>
      <c r="H95" s="71" t="n">
        <f aca="false">HLOOKUP(H$20,$K$18:$AK95,ROW($K95)-ROW($K$18)+1,FALSE())</f>
        <v>146</v>
      </c>
      <c r="I95" s="72" t="n">
        <f aca="false">IF(ISERROR(H95/G95-1),"-",H95/G95-1)</f>
        <v>-0.0266666666666666</v>
      </c>
      <c r="J95" s="72" t="n">
        <f aca="false">IF(COUNTIF($A$21:$A95,$A95)=1,IF(ISERROR(SUMIF($A$21:$A$679,$A95,H$21:H$679)/SUMIF($A$21:$A$679,$A95,G$21:G$679)-1),"-",SUMIF($A$21:$A$679,$A95,H$21:H$679)/SUMIF($A$21:$A$679,$A95,G$21:G$679)-1),"-")</f>
        <v>-0.0266666666666666</v>
      </c>
      <c r="K95" s="73" t="n">
        <v>149</v>
      </c>
      <c r="L95" s="73" t="n">
        <v>147</v>
      </c>
      <c r="M95" s="73" t="n">
        <v>150</v>
      </c>
      <c r="N95" s="73" t="n">
        <v>137</v>
      </c>
      <c r="O95" s="73" t="n">
        <v>131</v>
      </c>
      <c r="P95" s="73" t="n">
        <v>143</v>
      </c>
      <c r="Q95" s="73" t="n">
        <v>143</v>
      </c>
      <c r="R95" s="73" t="n">
        <v>146</v>
      </c>
      <c r="S95" s="73" t="n">
        <v>144</v>
      </c>
      <c r="T95" s="73" t="n">
        <v>140</v>
      </c>
      <c r="U95" s="73" t="n">
        <v>134</v>
      </c>
      <c r="V95" s="73" t="n">
        <v>127</v>
      </c>
      <c r="W95" s="73" t="n">
        <v>120</v>
      </c>
      <c r="X95" s="73" t="n">
        <v>114</v>
      </c>
      <c r="Y95" s="73" t="n">
        <v>111</v>
      </c>
      <c r="Z95" s="73" t="n">
        <v>110</v>
      </c>
      <c r="AA95" s="73" t="n">
        <v>108</v>
      </c>
      <c r="AB95" s="73" t="n">
        <v>107</v>
      </c>
      <c r="AC95" s="73" t="n">
        <v>107</v>
      </c>
      <c r="AD95" s="73" t="n">
        <v>107</v>
      </c>
      <c r="AE95" s="73" t="n">
        <v>106</v>
      </c>
      <c r="AF95" s="73" t="n">
        <v>106</v>
      </c>
      <c r="AG95" s="73" t="n">
        <v>107</v>
      </c>
      <c r="AH95" s="73" t="n">
        <v>108</v>
      </c>
      <c r="AI95" s="73" t="n">
        <v>108</v>
      </c>
      <c r="AJ95" s="74" t="n">
        <v>109</v>
      </c>
      <c r="AK95" s="66" t="s">
        <v>14</v>
      </c>
    </row>
    <row r="96" customFormat="false" ht="15.75" hidden="false" customHeight="true" outlineLevel="0" collapsed="false">
      <c r="A96" s="69" t="s">
        <v>330</v>
      </c>
      <c r="B96" s="70" t="s">
        <v>331</v>
      </c>
      <c r="C96" s="70" t="s">
        <v>332</v>
      </c>
      <c r="D96" s="70" t="s">
        <v>333</v>
      </c>
      <c r="E96" s="70" t="s">
        <v>68</v>
      </c>
      <c r="F96" s="70" t="s">
        <v>334</v>
      </c>
      <c r="G96" s="71" t="n">
        <f aca="false">HLOOKUP(G$20,$K$18:$AK96,ROW($K96)-ROW($K$18)+1,FALSE())</f>
        <v>2718</v>
      </c>
      <c r="H96" s="71" t="n">
        <f aca="false">HLOOKUP(H$20,$K$18:$AK96,ROW($K96)-ROW($K$18)+1,FALSE())</f>
        <v>2534</v>
      </c>
      <c r="I96" s="72" t="n">
        <f aca="false">IF(ISERROR(H96/G96-1),"-",H96/G96-1)</f>
        <v>-0.0676968359087564</v>
      </c>
      <c r="J96" s="72" t="n">
        <f aca="false">IF(COUNTIF($A$21:$A96,$A96)=1,IF(ISERROR(SUMIF($A$21:$A$679,$A96,H$21:H$679)/SUMIF($A$21:$A$679,$A96,G$21:G$679)-1),"-",SUMIF($A$21:$A$679,$A96,H$21:H$679)/SUMIF($A$21:$A$679,$A96,G$21:G$679)-1),"-")</f>
        <v>-0.0676968359087564</v>
      </c>
      <c r="K96" s="73" t="n">
        <v>2608</v>
      </c>
      <c r="L96" s="73" t="n">
        <v>2672</v>
      </c>
      <c r="M96" s="73" t="n">
        <v>2718</v>
      </c>
      <c r="N96" s="73" t="n">
        <v>2643</v>
      </c>
      <c r="O96" s="73" t="n">
        <v>2607</v>
      </c>
      <c r="P96" s="73" t="n">
        <v>2591</v>
      </c>
      <c r="Q96" s="73" t="n">
        <v>2569</v>
      </c>
      <c r="R96" s="73" t="n">
        <v>2534</v>
      </c>
      <c r="S96" s="73" t="n">
        <v>2488</v>
      </c>
      <c r="T96" s="73" t="n">
        <v>2426</v>
      </c>
      <c r="U96" s="73" t="n">
        <v>2352</v>
      </c>
      <c r="V96" s="73" t="n">
        <v>2264</v>
      </c>
      <c r="W96" s="73" t="n">
        <v>2188</v>
      </c>
      <c r="X96" s="73" t="n">
        <v>2158</v>
      </c>
      <c r="Y96" s="73" t="n">
        <v>2131</v>
      </c>
      <c r="Z96" s="73" t="n">
        <v>2117</v>
      </c>
      <c r="AA96" s="73" t="n">
        <v>2076</v>
      </c>
      <c r="AB96" s="73" t="n">
        <v>2028</v>
      </c>
      <c r="AC96" s="73" t="n">
        <v>1995</v>
      </c>
      <c r="AD96" s="73" t="n">
        <v>1973</v>
      </c>
      <c r="AE96" s="73" t="n">
        <v>1959</v>
      </c>
      <c r="AF96" s="73" t="n">
        <v>1982</v>
      </c>
      <c r="AG96" s="73" t="n">
        <v>1994</v>
      </c>
      <c r="AH96" s="73" t="n">
        <v>2012</v>
      </c>
      <c r="AI96" s="73" t="n">
        <v>2042</v>
      </c>
      <c r="AJ96" s="74" t="n">
        <v>2064</v>
      </c>
      <c r="AK96" s="66" t="s">
        <v>14</v>
      </c>
    </row>
    <row r="97" customFormat="false" ht="15.75" hidden="false" customHeight="true" outlineLevel="0" collapsed="false">
      <c r="A97" s="69" t="s">
        <v>335</v>
      </c>
      <c r="B97" s="70" t="s">
        <v>336</v>
      </c>
      <c r="C97" s="70" t="s">
        <v>337</v>
      </c>
      <c r="D97" s="70" t="s">
        <v>338</v>
      </c>
      <c r="E97" s="70" t="s">
        <v>74</v>
      </c>
      <c r="F97" s="70" t="s">
        <v>339</v>
      </c>
      <c r="G97" s="71" t="n">
        <f aca="false">HLOOKUP(G$20,$K$18:$AK97,ROW($K97)-ROW($K$18)+1,FALSE())</f>
        <v>1063</v>
      </c>
      <c r="H97" s="71" t="n">
        <f aca="false">HLOOKUP(H$20,$K$18:$AK97,ROW($K97)-ROW($K$18)+1,FALSE())</f>
        <v>1064</v>
      </c>
      <c r="I97" s="72" t="n">
        <f aca="false">IF(ISERROR(H97/G97-1),"-",H97/G97-1)</f>
        <v>0.000940733772342384</v>
      </c>
      <c r="J97" s="72" t="n">
        <f aca="false">IF(COUNTIF($A$21:$A97,$A97)=1,IF(ISERROR(SUMIF($A$21:$A$679,$A97,H$21:H$679)/SUMIF($A$21:$A$679,$A97,G$21:G$679)-1),"-",SUMIF($A$21:$A$679,$A97,H$21:H$679)/SUMIF($A$21:$A$679,$A97,G$21:G$679)-1),"-")</f>
        <v>0.000940733772342384</v>
      </c>
      <c r="K97" s="73" t="n">
        <v>1238</v>
      </c>
      <c r="L97" s="73" t="n">
        <v>1126</v>
      </c>
      <c r="M97" s="73" t="n">
        <v>1063</v>
      </c>
      <c r="N97" s="73" t="n">
        <v>993</v>
      </c>
      <c r="O97" s="73" t="n">
        <v>941</v>
      </c>
      <c r="P97" s="73" t="n">
        <v>946</v>
      </c>
      <c r="Q97" s="73" t="n">
        <v>1007</v>
      </c>
      <c r="R97" s="73" t="n">
        <v>1064</v>
      </c>
      <c r="S97" s="73" t="n">
        <v>1126</v>
      </c>
      <c r="T97" s="73" t="n">
        <v>1131</v>
      </c>
      <c r="U97" s="73" t="n">
        <v>1115</v>
      </c>
      <c r="V97" s="73" t="n">
        <v>1104</v>
      </c>
      <c r="W97" s="73" t="n">
        <v>1099</v>
      </c>
      <c r="X97" s="73" t="n">
        <v>1091</v>
      </c>
      <c r="Y97" s="73" t="n">
        <v>1073</v>
      </c>
      <c r="Z97" s="73" t="n">
        <v>1040</v>
      </c>
      <c r="AA97" s="73" t="n">
        <v>1011</v>
      </c>
      <c r="AB97" s="73" t="n">
        <v>981</v>
      </c>
      <c r="AC97" s="73" t="n">
        <v>942</v>
      </c>
      <c r="AD97" s="73" t="n">
        <v>929</v>
      </c>
      <c r="AE97" s="73" t="n">
        <v>918</v>
      </c>
      <c r="AF97" s="73" t="n">
        <v>917</v>
      </c>
      <c r="AG97" s="73" t="n">
        <v>922</v>
      </c>
      <c r="AH97" s="73" t="n">
        <v>926</v>
      </c>
      <c r="AI97" s="73" t="n">
        <v>944</v>
      </c>
      <c r="AJ97" s="74" t="n">
        <v>960</v>
      </c>
      <c r="AK97" s="66" t="s">
        <v>14</v>
      </c>
    </row>
    <row r="98" customFormat="false" ht="15.75" hidden="false" customHeight="true" outlineLevel="0" collapsed="false">
      <c r="A98" s="69" t="s">
        <v>340</v>
      </c>
      <c r="B98" s="70" t="s">
        <v>341</v>
      </c>
      <c r="C98" s="70" t="s">
        <v>342</v>
      </c>
      <c r="D98" s="70" t="s">
        <v>343</v>
      </c>
      <c r="E98" s="70" t="s">
        <v>68</v>
      </c>
      <c r="F98" s="70" t="s">
        <v>344</v>
      </c>
      <c r="G98" s="71" t="n">
        <f aca="false">HLOOKUP(G$20,$K$18:$AK98,ROW($K98)-ROW($K$18)+1,FALSE())</f>
        <v>2489</v>
      </c>
      <c r="H98" s="71" t="n">
        <f aca="false">HLOOKUP(H$20,$K$18:$AK98,ROW($K98)-ROW($K$18)+1,FALSE())</f>
        <v>2469</v>
      </c>
      <c r="I98" s="72" t="n">
        <f aca="false">IF(ISERROR(H98/G98-1),"-",H98/G98-1)</f>
        <v>-0.00803535556448376</v>
      </c>
      <c r="J98" s="72" t="n">
        <f aca="false">IF(COUNTIF($A$21:$A98,$A98)=1,IF(ISERROR(SUMIF($A$21:$A$679,$A98,H$21:H$679)/SUMIF($A$21:$A$679,$A98,G$21:G$679)-1),"-",SUMIF($A$21:$A$679,$A98,H$21:H$679)/SUMIF($A$21:$A$679,$A98,G$21:G$679)-1),"-")</f>
        <v>-0.00803535556448376</v>
      </c>
      <c r="K98" s="73" t="n">
        <v>2610</v>
      </c>
      <c r="L98" s="73" t="n">
        <v>2496</v>
      </c>
      <c r="M98" s="73" t="n">
        <v>2489</v>
      </c>
      <c r="N98" s="73" t="n">
        <v>2466</v>
      </c>
      <c r="O98" s="73" t="n">
        <v>2406</v>
      </c>
      <c r="P98" s="73" t="n">
        <v>2452</v>
      </c>
      <c r="Q98" s="73" t="n">
        <v>2495</v>
      </c>
      <c r="R98" s="73" t="n">
        <v>2469</v>
      </c>
      <c r="S98" s="73" t="n">
        <v>2456</v>
      </c>
      <c r="T98" s="73" t="n">
        <v>2418</v>
      </c>
      <c r="U98" s="73" t="n">
        <v>2367</v>
      </c>
      <c r="V98" s="73" t="n">
        <v>2300</v>
      </c>
      <c r="W98" s="73" t="n">
        <v>2256</v>
      </c>
      <c r="X98" s="73" t="n">
        <v>2244</v>
      </c>
      <c r="Y98" s="73" t="n">
        <v>2237</v>
      </c>
      <c r="Z98" s="73" t="n">
        <v>2252</v>
      </c>
      <c r="AA98" s="73" t="n">
        <v>2263</v>
      </c>
      <c r="AB98" s="73" t="n">
        <v>2267</v>
      </c>
      <c r="AC98" s="73" t="n">
        <v>2244</v>
      </c>
      <c r="AD98" s="73" t="n">
        <v>2206</v>
      </c>
      <c r="AE98" s="73" t="n">
        <v>2187</v>
      </c>
      <c r="AF98" s="73" t="n">
        <v>2178</v>
      </c>
      <c r="AG98" s="73" t="n">
        <v>2178</v>
      </c>
      <c r="AH98" s="73" t="n">
        <v>2187</v>
      </c>
      <c r="AI98" s="73" t="n">
        <v>2204</v>
      </c>
      <c r="AJ98" s="74" t="n">
        <v>2219</v>
      </c>
      <c r="AK98" s="66" t="s">
        <v>14</v>
      </c>
    </row>
    <row r="99" customFormat="false" ht="15.75" hidden="false" customHeight="true" outlineLevel="0" collapsed="false">
      <c r="A99" s="69" t="s">
        <v>345</v>
      </c>
      <c r="B99" s="70" t="s">
        <v>346</v>
      </c>
      <c r="C99" s="70" t="s">
        <v>347</v>
      </c>
      <c r="D99" s="70" t="s">
        <v>348</v>
      </c>
      <c r="E99" s="70" t="s">
        <v>57</v>
      </c>
      <c r="F99" s="70" t="s">
        <v>349</v>
      </c>
      <c r="G99" s="71" t="n">
        <f aca="false">HLOOKUP(G$20,$K$18:$AK99,ROW($K99)-ROW($K$18)+1,FALSE())</f>
        <v>218</v>
      </c>
      <c r="H99" s="71" t="n">
        <f aca="false">HLOOKUP(H$20,$K$18:$AK99,ROW($K99)-ROW($K$18)+1,FALSE())</f>
        <v>169</v>
      </c>
      <c r="I99" s="72" t="n">
        <f aca="false">IF(ISERROR(H99/G99-1),"-",H99/G99-1)</f>
        <v>-0.224770642201835</v>
      </c>
      <c r="J99" s="72" t="n">
        <f aca="false">IF(COUNTIF($A$21:$A99,$A99)=1,IF(ISERROR(SUMIF($A$21:$A$679,$A99,H$21:H$679)/SUMIF($A$21:$A$679,$A99,G$21:G$679)-1),"-",SUMIF($A$21:$A$679,$A99,H$21:H$679)/SUMIF($A$21:$A$679,$A99,G$21:G$679)-1),"-")</f>
        <v>-0.224770642201835</v>
      </c>
      <c r="K99" s="73" t="n">
        <v>242</v>
      </c>
      <c r="L99" s="73" t="n">
        <v>255</v>
      </c>
      <c r="M99" s="73" t="n">
        <v>218</v>
      </c>
      <c r="N99" s="73" t="n">
        <v>200</v>
      </c>
      <c r="O99" s="73" t="n">
        <v>201</v>
      </c>
      <c r="P99" s="73" t="n">
        <v>201</v>
      </c>
      <c r="Q99" s="73" t="n">
        <v>182</v>
      </c>
      <c r="R99" s="73" t="n">
        <v>169</v>
      </c>
      <c r="S99" s="73" t="n">
        <v>161</v>
      </c>
      <c r="T99" s="73" t="n">
        <v>154</v>
      </c>
      <c r="U99" s="73" t="n">
        <v>147</v>
      </c>
      <c r="V99" s="73" t="n">
        <v>141</v>
      </c>
      <c r="W99" s="73" t="n">
        <v>135</v>
      </c>
      <c r="X99" s="73" t="n">
        <v>129</v>
      </c>
      <c r="Y99" s="73" t="n">
        <v>125</v>
      </c>
      <c r="Z99" s="73" t="n">
        <v>123</v>
      </c>
      <c r="AA99" s="73" t="n">
        <v>122</v>
      </c>
      <c r="AB99" s="73" t="n">
        <v>120</v>
      </c>
      <c r="AC99" s="73" t="n">
        <v>118</v>
      </c>
      <c r="AD99" s="73" t="n">
        <v>116</v>
      </c>
      <c r="AE99" s="73" t="n">
        <v>116</v>
      </c>
      <c r="AF99" s="73" t="n">
        <v>116</v>
      </c>
      <c r="AG99" s="73" t="n">
        <v>116</v>
      </c>
      <c r="AH99" s="73" t="n">
        <v>116</v>
      </c>
      <c r="AI99" s="73" t="n">
        <v>116</v>
      </c>
      <c r="AJ99" s="74" t="n">
        <v>116</v>
      </c>
      <c r="AK99" s="66" t="s">
        <v>14</v>
      </c>
    </row>
    <row r="100" customFormat="false" ht="15.75" hidden="false" customHeight="true" outlineLevel="0" collapsed="false">
      <c r="A100" s="69" t="s">
        <v>350</v>
      </c>
      <c r="B100" s="70" t="s">
        <v>351</v>
      </c>
      <c r="C100" s="70" t="s">
        <v>352</v>
      </c>
      <c r="D100" s="70" t="s">
        <v>353</v>
      </c>
      <c r="E100" s="70" t="s">
        <v>68</v>
      </c>
      <c r="F100" s="70" t="s">
        <v>354</v>
      </c>
      <c r="G100" s="71" t="n">
        <f aca="false">HLOOKUP(G$20,$K$18:$AK100,ROW($K100)-ROW($K$18)+1,FALSE())</f>
        <v>1941</v>
      </c>
      <c r="H100" s="71" t="n">
        <f aca="false">HLOOKUP(H$20,$K$18:$AK100,ROW($K100)-ROW($K$18)+1,FALSE())</f>
        <v>2448</v>
      </c>
      <c r="I100" s="72" t="n">
        <f aca="false">IF(ISERROR(H100/G100-1),"-",H100/G100-1)</f>
        <v>0.261205564142195</v>
      </c>
      <c r="J100" s="72" t="n">
        <f aca="false">IF(COUNTIF($A$21:$A100,$A100)=1,IF(ISERROR(SUMIF($A$21:$A$679,$A100,H$21:H$679)/SUMIF($A$21:$A$679,$A100,G$21:G$679)-1),"-",SUMIF($A$21:$A$679,$A100,H$21:H$679)/SUMIF($A$21:$A$679,$A100,G$21:G$679)-1),"-")</f>
        <v>0.261205564142195</v>
      </c>
      <c r="K100" s="73" t="n">
        <v>1806</v>
      </c>
      <c r="L100" s="73" t="n">
        <v>1826</v>
      </c>
      <c r="M100" s="73" t="n">
        <v>1941</v>
      </c>
      <c r="N100" s="73" t="n">
        <v>2067</v>
      </c>
      <c r="O100" s="73" t="n">
        <v>2226</v>
      </c>
      <c r="P100" s="73" t="n">
        <v>2333</v>
      </c>
      <c r="Q100" s="73" t="n">
        <v>2390</v>
      </c>
      <c r="R100" s="73" t="n">
        <v>2448</v>
      </c>
      <c r="S100" s="73" t="n">
        <v>2458</v>
      </c>
      <c r="T100" s="73" t="n">
        <v>2431</v>
      </c>
      <c r="U100" s="73" t="n">
        <v>2367</v>
      </c>
      <c r="V100" s="73" t="n">
        <v>2319</v>
      </c>
      <c r="W100" s="73" t="n">
        <v>2305</v>
      </c>
      <c r="X100" s="73" t="n">
        <v>2281</v>
      </c>
      <c r="Y100" s="73" t="n">
        <v>2279</v>
      </c>
      <c r="Z100" s="73" t="n">
        <v>2272</v>
      </c>
      <c r="AA100" s="73" t="n">
        <v>2253</v>
      </c>
      <c r="AB100" s="73" t="n">
        <v>2217</v>
      </c>
      <c r="AC100" s="73" t="n">
        <v>2193</v>
      </c>
      <c r="AD100" s="73" t="n">
        <v>2174</v>
      </c>
      <c r="AE100" s="73" t="n">
        <v>2163</v>
      </c>
      <c r="AF100" s="73" t="n">
        <v>2169</v>
      </c>
      <c r="AG100" s="73" t="n">
        <v>2200</v>
      </c>
      <c r="AH100" s="73" t="n">
        <v>2219</v>
      </c>
      <c r="AI100" s="73" t="n">
        <v>2227</v>
      </c>
      <c r="AJ100" s="74" t="n">
        <v>2254</v>
      </c>
      <c r="AK100" s="66" t="s">
        <v>14</v>
      </c>
    </row>
    <row r="101" customFormat="false" ht="15.75" hidden="false" customHeight="true" outlineLevel="0" collapsed="false">
      <c r="A101" s="69" t="s">
        <v>355</v>
      </c>
      <c r="B101" s="70" t="s">
        <v>356</v>
      </c>
      <c r="C101" s="70" t="s">
        <v>357</v>
      </c>
      <c r="D101" s="70" t="s">
        <v>358</v>
      </c>
      <c r="E101" s="70" t="s">
        <v>57</v>
      </c>
      <c r="F101" s="70" t="s">
        <v>359</v>
      </c>
      <c r="G101" s="71" t="n">
        <f aca="false">HLOOKUP(G$20,$K$18:$AK101,ROW($K101)-ROW($K$18)+1,FALSE())</f>
        <v>198</v>
      </c>
      <c r="H101" s="71" t="n">
        <f aca="false">HLOOKUP(H$20,$K$18:$AK101,ROW($K101)-ROW($K$18)+1,FALSE())</f>
        <v>202</v>
      </c>
      <c r="I101" s="72" t="n">
        <f aca="false">IF(ISERROR(H101/G101-1),"-",H101/G101-1)</f>
        <v>0.0202020202020201</v>
      </c>
      <c r="J101" s="72" t="n">
        <f aca="false">IF(COUNTIF($A$21:$A101,$A101)=1,IF(ISERROR(SUMIF($A$21:$A$679,$A101,H$21:H$679)/SUMIF($A$21:$A$679,$A101,G$21:G$679)-1),"-",SUMIF($A$21:$A$679,$A101,H$21:H$679)/SUMIF($A$21:$A$679,$A101,G$21:G$679)-1),"-")</f>
        <v>0.0202020202020201</v>
      </c>
      <c r="K101" s="73" t="n">
        <v>217</v>
      </c>
      <c r="L101" s="73" t="n">
        <v>201</v>
      </c>
      <c r="M101" s="73" t="n">
        <v>198</v>
      </c>
      <c r="N101" s="73" t="n">
        <v>200</v>
      </c>
      <c r="O101" s="73" t="n">
        <v>223</v>
      </c>
      <c r="P101" s="73" t="n">
        <v>219</v>
      </c>
      <c r="Q101" s="73" t="n">
        <v>211</v>
      </c>
      <c r="R101" s="73" t="n">
        <v>202</v>
      </c>
      <c r="S101" s="73" t="n">
        <v>194</v>
      </c>
      <c r="T101" s="73" t="n">
        <v>185</v>
      </c>
      <c r="U101" s="73" t="n">
        <v>180</v>
      </c>
      <c r="V101" s="73" t="n">
        <v>172</v>
      </c>
      <c r="W101" s="73" t="n">
        <v>164</v>
      </c>
      <c r="X101" s="73" t="n">
        <v>159</v>
      </c>
      <c r="Y101" s="73" t="n">
        <v>157</v>
      </c>
      <c r="Z101" s="73" t="n">
        <v>154</v>
      </c>
      <c r="AA101" s="73" t="n">
        <v>153</v>
      </c>
      <c r="AB101" s="73" t="n">
        <v>152</v>
      </c>
      <c r="AC101" s="73" t="n">
        <v>150</v>
      </c>
      <c r="AD101" s="73" t="n">
        <v>148</v>
      </c>
      <c r="AE101" s="73" t="n">
        <v>146</v>
      </c>
      <c r="AF101" s="73" t="n">
        <v>146</v>
      </c>
      <c r="AG101" s="73" t="n">
        <v>147</v>
      </c>
      <c r="AH101" s="73" t="n">
        <v>149</v>
      </c>
      <c r="AI101" s="73" t="n">
        <v>151</v>
      </c>
      <c r="AJ101" s="74" t="n">
        <v>153</v>
      </c>
      <c r="AK101" s="66" t="s">
        <v>14</v>
      </c>
    </row>
    <row r="102" customFormat="false" ht="15.75" hidden="false" customHeight="true" outlineLevel="0" collapsed="false">
      <c r="A102" s="69" t="s">
        <v>360</v>
      </c>
      <c r="B102" s="70" t="s">
        <v>361</v>
      </c>
      <c r="C102" s="70" t="s">
        <v>362</v>
      </c>
      <c r="D102" s="70" t="s">
        <v>363</v>
      </c>
      <c r="E102" s="70" t="s">
        <v>68</v>
      </c>
      <c r="F102" s="70" t="s">
        <v>364</v>
      </c>
      <c r="G102" s="71" t="n">
        <f aca="false">HLOOKUP(G$20,$K$18:$AK102,ROW($K102)-ROW($K$18)+1,FALSE())</f>
        <v>1951</v>
      </c>
      <c r="H102" s="71" t="n">
        <f aca="false">HLOOKUP(H$20,$K$18:$AK102,ROW($K102)-ROW($K$18)+1,FALSE())</f>
        <v>2055</v>
      </c>
      <c r="I102" s="72" t="n">
        <f aca="false">IF(ISERROR(H102/G102-1),"-",H102/G102-1)</f>
        <v>0.0533059969246541</v>
      </c>
      <c r="J102" s="72" t="n">
        <f aca="false">IF(COUNTIF($A$21:$A102,$A102)=1,IF(ISERROR(SUMIF($A$21:$A$679,$A102,H$21:H$679)/SUMIF($A$21:$A$679,$A102,G$21:G$679)-1),"-",SUMIF($A$21:$A$679,$A102,H$21:H$679)/SUMIF($A$21:$A$679,$A102,G$21:G$679)-1),"-")</f>
        <v>0.0533059969246541</v>
      </c>
      <c r="K102" s="73" t="n">
        <v>1938</v>
      </c>
      <c r="L102" s="73" t="n">
        <v>1985</v>
      </c>
      <c r="M102" s="73" t="n">
        <v>1951</v>
      </c>
      <c r="N102" s="73" t="n">
        <v>1968</v>
      </c>
      <c r="O102" s="73" t="n">
        <v>2061</v>
      </c>
      <c r="P102" s="73" t="n">
        <v>2041</v>
      </c>
      <c r="Q102" s="73" t="n">
        <v>2045</v>
      </c>
      <c r="R102" s="73" t="n">
        <v>2055</v>
      </c>
      <c r="S102" s="73" t="n">
        <v>2037</v>
      </c>
      <c r="T102" s="73" t="n">
        <v>2029</v>
      </c>
      <c r="U102" s="73" t="n">
        <v>2046</v>
      </c>
      <c r="V102" s="73" t="n">
        <v>2058</v>
      </c>
      <c r="W102" s="73" t="n">
        <v>2045</v>
      </c>
      <c r="X102" s="73" t="n">
        <v>2044</v>
      </c>
      <c r="Y102" s="73" t="n">
        <v>2064</v>
      </c>
      <c r="Z102" s="73" t="n">
        <v>2062</v>
      </c>
      <c r="AA102" s="73" t="n">
        <v>2072</v>
      </c>
      <c r="AB102" s="73" t="n">
        <v>2076</v>
      </c>
      <c r="AC102" s="73" t="n">
        <v>2063</v>
      </c>
      <c r="AD102" s="73" t="n">
        <v>2044</v>
      </c>
      <c r="AE102" s="73" t="n">
        <v>2030</v>
      </c>
      <c r="AF102" s="73" t="n">
        <v>2026</v>
      </c>
      <c r="AG102" s="73" t="n">
        <v>2022</v>
      </c>
      <c r="AH102" s="73" t="n">
        <v>2031</v>
      </c>
      <c r="AI102" s="73" t="n">
        <v>2042</v>
      </c>
      <c r="AJ102" s="74" t="n">
        <v>2057</v>
      </c>
      <c r="AK102" s="66" t="s">
        <v>14</v>
      </c>
    </row>
    <row r="103" customFormat="false" ht="15.75" hidden="false" customHeight="true" outlineLevel="0" collapsed="false">
      <c r="A103" s="69" t="s">
        <v>365</v>
      </c>
      <c r="B103" s="70" t="s">
        <v>366</v>
      </c>
      <c r="C103" s="70" t="s">
        <v>367</v>
      </c>
      <c r="D103" s="70" t="s">
        <v>368</v>
      </c>
      <c r="E103" s="70" t="s">
        <v>68</v>
      </c>
      <c r="F103" s="70" t="s">
        <v>369</v>
      </c>
      <c r="G103" s="71" t="n">
        <f aca="false">HLOOKUP(G$20,$K$18:$AK103,ROW($K103)-ROW($K$18)+1,FALSE())</f>
        <v>3421</v>
      </c>
      <c r="H103" s="71" t="n">
        <f aca="false">HLOOKUP(H$20,$K$18:$AK103,ROW($K103)-ROW($K$18)+1,FALSE())</f>
        <v>4142</v>
      </c>
      <c r="I103" s="72" t="n">
        <f aca="false">IF(ISERROR(H103/G103-1),"-",H103/G103-1)</f>
        <v>0.210757088570593</v>
      </c>
      <c r="J103" s="72" t="n">
        <f aca="false">IF(COUNTIF($A$21:$A103,$A103)=1,IF(ISERROR(SUMIF($A$21:$A$679,$A103,H$21:H$679)/SUMIF($A$21:$A$679,$A103,G$21:G$679)-1),"-",SUMIF($A$21:$A$679,$A103,H$21:H$679)/SUMIF($A$21:$A$679,$A103,G$21:G$679)-1),"-")</f>
        <v>0.210757088570593</v>
      </c>
      <c r="K103" s="73" t="n">
        <v>2886</v>
      </c>
      <c r="L103" s="73" t="n">
        <v>3098</v>
      </c>
      <c r="M103" s="73" t="n">
        <v>3421</v>
      </c>
      <c r="N103" s="73" t="n">
        <v>3683</v>
      </c>
      <c r="O103" s="73" t="n">
        <v>3929</v>
      </c>
      <c r="P103" s="73" t="n">
        <v>4040</v>
      </c>
      <c r="Q103" s="73" t="n">
        <v>4139</v>
      </c>
      <c r="R103" s="73" t="n">
        <v>4142</v>
      </c>
      <c r="S103" s="73" t="n">
        <v>4111</v>
      </c>
      <c r="T103" s="73" t="n">
        <v>4056</v>
      </c>
      <c r="U103" s="73" t="n">
        <v>3988</v>
      </c>
      <c r="V103" s="73" t="n">
        <v>3912</v>
      </c>
      <c r="W103" s="73" t="n">
        <v>3834</v>
      </c>
      <c r="X103" s="73" t="n">
        <v>3770</v>
      </c>
      <c r="Y103" s="73" t="n">
        <v>3719</v>
      </c>
      <c r="Z103" s="73" t="n">
        <v>3687</v>
      </c>
      <c r="AA103" s="73" t="n">
        <v>3646</v>
      </c>
      <c r="AB103" s="73" t="n">
        <v>3606</v>
      </c>
      <c r="AC103" s="73" t="n">
        <v>3585</v>
      </c>
      <c r="AD103" s="73" t="n">
        <v>3552</v>
      </c>
      <c r="AE103" s="73" t="n">
        <v>3538</v>
      </c>
      <c r="AF103" s="73" t="n">
        <v>3546</v>
      </c>
      <c r="AG103" s="73" t="n">
        <v>3573</v>
      </c>
      <c r="AH103" s="73" t="n">
        <v>3619</v>
      </c>
      <c r="AI103" s="73" t="n">
        <v>3648</v>
      </c>
      <c r="AJ103" s="74" t="n">
        <v>3676</v>
      </c>
      <c r="AK103" s="66" t="s">
        <v>14</v>
      </c>
    </row>
    <row r="104" customFormat="false" ht="15.75" hidden="false" customHeight="true" outlineLevel="0" collapsed="false">
      <c r="A104" s="69" t="s">
        <v>370</v>
      </c>
      <c r="B104" s="70" t="s">
        <v>371</v>
      </c>
      <c r="C104" s="70" t="s">
        <v>372</v>
      </c>
      <c r="D104" s="70" t="s">
        <v>373</v>
      </c>
      <c r="E104" s="70" t="s">
        <v>51</v>
      </c>
      <c r="F104" s="70" t="s">
        <v>374</v>
      </c>
      <c r="G104" s="71" t="n">
        <f aca="false">HLOOKUP(G$20,$K$18:$AK104,ROW($K104)-ROW($K$18)+1,FALSE())</f>
        <v>773</v>
      </c>
      <c r="H104" s="71" t="n">
        <f aca="false">HLOOKUP(H$20,$K$18:$AK104,ROW($K104)-ROW($K$18)+1,FALSE())</f>
        <v>1016</v>
      </c>
      <c r="I104" s="72" t="n">
        <f aca="false">IF(ISERROR(H104/G104-1),"-",H104/G104-1)</f>
        <v>0.314359637774903</v>
      </c>
      <c r="J104" s="72" t="n">
        <f aca="false">IF(COUNTIF($A$21:$A104,$A104)=1,IF(ISERROR(SUMIF($A$21:$A$679,$A104,H$21:H$679)/SUMIF($A$21:$A$679,$A104,G$21:G$679)-1),"-",SUMIF($A$21:$A$679,$A104,H$21:H$679)/SUMIF($A$21:$A$679,$A104,G$21:G$679)-1),"-")</f>
        <v>-0.123529411764706</v>
      </c>
      <c r="K104" s="73" t="n">
        <v>719</v>
      </c>
      <c r="L104" s="73" t="n">
        <v>744</v>
      </c>
      <c r="M104" s="73" t="n">
        <v>773</v>
      </c>
      <c r="N104" s="73" t="n">
        <v>1027</v>
      </c>
      <c r="O104" s="73" t="n">
        <v>904</v>
      </c>
      <c r="P104" s="73" t="n">
        <v>939</v>
      </c>
      <c r="Q104" s="73" t="n">
        <v>964</v>
      </c>
      <c r="R104" s="73" t="n">
        <v>1016</v>
      </c>
      <c r="S104" s="73" t="n">
        <v>1032</v>
      </c>
      <c r="T104" s="73" t="n">
        <v>977</v>
      </c>
      <c r="U104" s="73" t="n">
        <v>960</v>
      </c>
      <c r="V104" s="73" t="n">
        <v>938</v>
      </c>
      <c r="W104" s="73" t="n">
        <v>916</v>
      </c>
      <c r="X104" s="73" t="n">
        <v>910</v>
      </c>
      <c r="Y104" s="73" t="n">
        <v>907</v>
      </c>
      <c r="Z104" s="73" t="n">
        <v>898</v>
      </c>
      <c r="AA104" s="73" t="n">
        <v>898</v>
      </c>
      <c r="AB104" s="73" t="n">
        <v>896</v>
      </c>
      <c r="AC104" s="73" t="n">
        <v>888</v>
      </c>
      <c r="AD104" s="73" t="n">
        <v>876</v>
      </c>
      <c r="AE104" s="73" t="n">
        <v>874</v>
      </c>
      <c r="AF104" s="73" t="n">
        <v>872</v>
      </c>
      <c r="AG104" s="73" t="n">
        <v>880</v>
      </c>
      <c r="AH104" s="73" t="n">
        <v>887</v>
      </c>
      <c r="AI104" s="73" t="n">
        <v>896</v>
      </c>
      <c r="AJ104" s="74" t="n">
        <v>909</v>
      </c>
      <c r="AK104" s="66" t="s">
        <v>14</v>
      </c>
    </row>
    <row r="105" customFormat="false" ht="15.75" hidden="false" customHeight="true" outlineLevel="0" collapsed="false">
      <c r="A105" s="69" t="s">
        <v>370</v>
      </c>
      <c r="B105" s="70" t="s">
        <v>371</v>
      </c>
      <c r="C105" s="70" t="s">
        <v>375</v>
      </c>
      <c r="D105" s="70" t="s">
        <v>376</v>
      </c>
      <c r="E105" s="70" t="s">
        <v>51</v>
      </c>
      <c r="F105" s="70" t="s">
        <v>374</v>
      </c>
      <c r="G105" s="71" t="n">
        <f aca="false">HLOOKUP(G$20,$K$18:$AK105,ROW($K105)-ROW($K$18)+1,FALSE())</f>
        <v>434</v>
      </c>
      <c r="H105" s="71" t="n">
        <f aca="false">HLOOKUP(H$20,$K$18:$AK105,ROW($K105)-ROW($K$18)+1,FALSE())</f>
        <v>313</v>
      </c>
      <c r="I105" s="72" t="n">
        <f aca="false">IF(ISERROR(H105/G105-1),"-",H105/G105-1)</f>
        <v>-0.278801843317972</v>
      </c>
      <c r="J105" s="72" t="str">
        <f aca="false">IF(COUNTIF($A$21:$A105,$A105)=1,IF(ISERROR(SUMIF($A$21:$A$679,$A105,H$21:H$679)/SUMIF($A$21:$A$679,$A105,G$21:G$679)-1),"-",SUMIF($A$21:$A$679,$A105,H$21:H$679)/SUMIF($A$21:$A$679,$A105,G$21:G$679)-1),"-")</f>
        <v>-</v>
      </c>
      <c r="K105" s="73" t="n">
        <v>417</v>
      </c>
      <c r="L105" s="73" t="n">
        <v>406</v>
      </c>
      <c r="M105" s="73" t="n">
        <v>434</v>
      </c>
      <c r="N105" s="73" t="n">
        <v>162</v>
      </c>
      <c r="O105" s="73" t="n">
        <v>212</v>
      </c>
      <c r="P105" s="73" t="n">
        <v>308</v>
      </c>
      <c r="Q105" s="73" t="n">
        <v>318</v>
      </c>
      <c r="R105" s="73" t="n">
        <v>313</v>
      </c>
      <c r="S105" s="73" t="n">
        <v>300</v>
      </c>
      <c r="T105" s="73" t="n">
        <v>310</v>
      </c>
      <c r="U105" s="73" t="n">
        <v>296</v>
      </c>
      <c r="V105" s="73" t="n">
        <v>280</v>
      </c>
      <c r="W105" s="73" t="n">
        <v>269</v>
      </c>
      <c r="X105" s="73" t="n">
        <v>261</v>
      </c>
      <c r="Y105" s="73" t="n">
        <v>261</v>
      </c>
      <c r="Z105" s="73" t="n">
        <v>258</v>
      </c>
      <c r="AA105" s="73" t="n">
        <v>258</v>
      </c>
      <c r="AB105" s="73" t="n">
        <v>253</v>
      </c>
      <c r="AC105" s="73" t="n">
        <v>246</v>
      </c>
      <c r="AD105" s="73" t="n">
        <v>242</v>
      </c>
      <c r="AE105" s="73" t="n">
        <v>240</v>
      </c>
      <c r="AF105" s="73" t="n">
        <v>239</v>
      </c>
      <c r="AG105" s="73" t="n">
        <v>240</v>
      </c>
      <c r="AH105" s="73" t="n">
        <v>243</v>
      </c>
      <c r="AI105" s="73" t="n">
        <v>245</v>
      </c>
      <c r="AJ105" s="74" t="n">
        <v>247</v>
      </c>
      <c r="AK105" s="66" t="s">
        <v>14</v>
      </c>
    </row>
    <row r="106" customFormat="false" ht="15.75" hidden="false" customHeight="true" outlineLevel="0" collapsed="false">
      <c r="A106" s="69" t="s">
        <v>370</v>
      </c>
      <c r="B106" s="70" t="s">
        <v>371</v>
      </c>
      <c r="C106" s="70" t="s">
        <v>377</v>
      </c>
      <c r="D106" s="70" t="s">
        <v>378</v>
      </c>
      <c r="E106" s="70" t="s">
        <v>51</v>
      </c>
      <c r="F106" s="70" t="s">
        <v>374</v>
      </c>
      <c r="G106" s="71" t="n">
        <f aca="false">HLOOKUP(G$20,$K$18:$AK106,ROW($K106)-ROW($K$18)+1,FALSE())</f>
        <v>833</v>
      </c>
      <c r="H106" s="71" t="n">
        <f aca="false">HLOOKUP(H$20,$K$18:$AK106,ROW($K106)-ROW($K$18)+1,FALSE())</f>
        <v>459</v>
      </c>
      <c r="I106" s="72" t="n">
        <f aca="false">IF(ISERROR(H106/G106-1),"-",H106/G106-1)</f>
        <v>-0.448979591836735</v>
      </c>
      <c r="J106" s="72" t="str">
        <f aca="false">IF(COUNTIF($A$21:$A106,$A106)=1,IF(ISERROR(SUMIF($A$21:$A$679,$A106,H$21:H$679)/SUMIF($A$21:$A$679,$A106,G$21:G$679)-1),"-",SUMIF($A$21:$A$679,$A106,H$21:H$679)/SUMIF($A$21:$A$679,$A106,G$21:G$679)-1),"-")</f>
        <v>-</v>
      </c>
      <c r="K106" s="73" t="n">
        <v>1006</v>
      </c>
      <c r="L106" s="73" t="n">
        <v>931</v>
      </c>
      <c r="M106" s="73" t="n">
        <v>833</v>
      </c>
      <c r="N106" s="73" t="n">
        <v>838</v>
      </c>
      <c r="O106" s="73" t="n">
        <v>668</v>
      </c>
      <c r="P106" s="73" t="n">
        <v>551</v>
      </c>
      <c r="Q106" s="73" t="n">
        <v>495</v>
      </c>
      <c r="R106" s="73" t="n">
        <v>459</v>
      </c>
      <c r="S106" s="73" t="n">
        <v>447</v>
      </c>
      <c r="T106" s="73" t="n">
        <v>495</v>
      </c>
      <c r="U106" s="73" t="n">
        <v>476</v>
      </c>
      <c r="V106" s="73" t="n">
        <v>468</v>
      </c>
      <c r="W106" s="73" t="n">
        <v>461</v>
      </c>
      <c r="X106" s="73" t="n">
        <v>453</v>
      </c>
      <c r="Y106" s="73" t="n">
        <v>457</v>
      </c>
      <c r="Z106" s="73" t="n">
        <v>458</v>
      </c>
      <c r="AA106" s="73" t="n">
        <v>458</v>
      </c>
      <c r="AB106" s="73" t="n">
        <v>453</v>
      </c>
      <c r="AC106" s="73" t="n">
        <v>448</v>
      </c>
      <c r="AD106" s="73" t="n">
        <v>441</v>
      </c>
      <c r="AE106" s="73" t="n">
        <v>438</v>
      </c>
      <c r="AF106" s="73" t="n">
        <v>440</v>
      </c>
      <c r="AG106" s="73" t="n">
        <v>443</v>
      </c>
      <c r="AH106" s="73" t="n">
        <v>446</v>
      </c>
      <c r="AI106" s="73" t="n">
        <v>453</v>
      </c>
      <c r="AJ106" s="74" t="n">
        <v>460</v>
      </c>
      <c r="AK106" s="66" t="s">
        <v>14</v>
      </c>
    </row>
    <row r="107" customFormat="false" ht="15.75" hidden="false" customHeight="true" outlineLevel="0" collapsed="false">
      <c r="A107" s="69" t="s">
        <v>379</v>
      </c>
      <c r="B107" s="70" t="s">
        <v>380</v>
      </c>
      <c r="C107" s="70" t="s">
        <v>381</v>
      </c>
      <c r="D107" s="70" t="s">
        <v>382</v>
      </c>
      <c r="E107" s="70" t="s">
        <v>51</v>
      </c>
      <c r="F107" s="70" t="s">
        <v>383</v>
      </c>
      <c r="G107" s="71" t="n">
        <f aca="false">HLOOKUP(G$20,$K$18:$AK107,ROW($K107)-ROW($K$18)+1,FALSE())</f>
        <v>780</v>
      </c>
      <c r="H107" s="71" t="n">
        <f aca="false">HLOOKUP(H$20,$K$18:$AK107,ROW($K107)-ROW($K$18)+1,FALSE())</f>
        <v>609</v>
      </c>
      <c r="I107" s="72" t="n">
        <f aca="false">IF(ISERROR(H107/G107-1),"-",H107/G107-1)</f>
        <v>-0.219230769230769</v>
      </c>
      <c r="J107" s="72" t="n">
        <f aca="false">IF(COUNTIF($A$21:$A107,$A107)=1,IF(ISERROR(SUMIF($A$21:$A$679,$A107,H$21:H$679)/SUMIF($A$21:$A$679,$A107,G$21:G$679)-1),"-",SUMIF($A$21:$A$679,$A107,H$21:H$679)/SUMIF($A$21:$A$679,$A107,G$21:G$679)-1),"-")</f>
        <v>-0.0709936520274647</v>
      </c>
      <c r="K107" s="73" t="n">
        <v>782</v>
      </c>
      <c r="L107" s="73" t="n">
        <v>807</v>
      </c>
      <c r="M107" s="73" t="n">
        <v>780</v>
      </c>
      <c r="N107" s="73" t="n">
        <v>746</v>
      </c>
      <c r="O107" s="73" t="n">
        <v>711</v>
      </c>
      <c r="P107" s="73" t="n">
        <v>652</v>
      </c>
      <c r="Q107" s="73" t="n">
        <v>606</v>
      </c>
      <c r="R107" s="73" t="n">
        <v>609</v>
      </c>
      <c r="S107" s="73" t="n">
        <v>619</v>
      </c>
      <c r="T107" s="73" t="n">
        <v>613</v>
      </c>
      <c r="U107" s="73" t="n">
        <v>597</v>
      </c>
      <c r="V107" s="73" t="n">
        <v>574</v>
      </c>
      <c r="W107" s="73" t="n">
        <v>571</v>
      </c>
      <c r="X107" s="73" t="n">
        <v>566</v>
      </c>
      <c r="Y107" s="73" t="n">
        <v>558</v>
      </c>
      <c r="Z107" s="73" t="n">
        <v>559</v>
      </c>
      <c r="AA107" s="73" t="n">
        <v>550</v>
      </c>
      <c r="AB107" s="73" t="n">
        <v>555</v>
      </c>
      <c r="AC107" s="73" t="n">
        <v>548</v>
      </c>
      <c r="AD107" s="73" t="n">
        <v>543</v>
      </c>
      <c r="AE107" s="73" t="n">
        <v>544</v>
      </c>
      <c r="AF107" s="73" t="n">
        <v>547</v>
      </c>
      <c r="AG107" s="73" t="n">
        <v>548</v>
      </c>
      <c r="AH107" s="73" t="n">
        <v>553</v>
      </c>
      <c r="AI107" s="73" t="n">
        <v>558</v>
      </c>
      <c r="AJ107" s="74" t="n">
        <v>562</v>
      </c>
      <c r="AK107" s="66" t="s">
        <v>14</v>
      </c>
    </row>
    <row r="108" customFormat="false" ht="15.75" hidden="false" customHeight="true" outlineLevel="0" collapsed="false">
      <c r="A108" s="69" t="s">
        <v>379</v>
      </c>
      <c r="B108" s="70" t="s">
        <v>380</v>
      </c>
      <c r="C108" s="70" t="s">
        <v>384</v>
      </c>
      <c r="D108" s="70" t="s">
        <v>148</v>
      </c>
      <c r="E108" s="70" t="s">
        <v>129</v>
      </c>
      <c r="F108" s="70" t="s">
        <v>385</v>
      </c>
      <c r="G108" s="71" t="n">
        <f aca="false">HLOOKUP(G$20,$K$18:$AK108,ROW($K108)-ROW($K$18)+1,FALSE())</f>
        <v>932</v>
      </c>
      <c r="H108" s="71" t="n">
        <f aca="false">HLOOKUP(H$20,$K$18:$AK108,ROW($K108)-ROW($K$18)+1,FALSE())</f>
        <v>850</v>
      </c>
      <c r="I108" s="72" t="n">
        <f aca="false">IF(ISERROR(H108/G108-1),"-",H108/G108-1)</f>
        <v>-0.0879828326180258</v>
      </c>
      <c r="J108" s="72" t="str">
        <f aca="false">IF(COUNTIF($A$21:$A108,$A108)=1,IF(ISERROR(SUMIF($A$21:$A$679,$A108,H$21:H$679)/SUMIF($A$21:$A$679,$A108,G$21:G$679)-1),"-",SUMIF($A$21:$A$679,$A108,H$21:H$679)/SUMIF($A$21:$A$679,$A108,G$21:G$679)-1),"-")</f>
        <v>-</v>
      </c>
      <c r="K108" s="73" t="n">
        <v>905</v>
      </c>
      <c r="L108" s="73" t="n">
        <v>927</v>
      </c>
      <c r="M108" s="73" t="n">
        <v>932</v>
      </c>
      <c r="N108" s="73" t="n">
        <v>857</v>
      </c>
      <c r="O108" s="73" t="n">
        <v>831</v>
      </c>
      <c r="P108" s="73" t="n">
        <v>859</v>
      </c>
      <c r="Q108" s="73" t="n">
        <v>854</v>
      </c>
      <c r="R108" s="73" t="n">
        <v>850</v>
      </c>
      <c r="S108" s="73" t="n">
        <v>853</v>
      </c>
      <c r="T108" s="73" t="n">
        <v>889</v>
      </c>
      <c r="U108" s="73" t="n">
        <v>889</v>
      </c>
      <c r="V108" s="73" t="n">
        <v>870</v>
      </c>
      <c r="W108" s="73" t="n">
        <v>870</v>
      </c>
      <c r="X108" s="73" t="n">
        <v>869</v>
      </c>
      <c r="Y108" s="73" t="n">
        <v>864</v>
      </c>
      <c r="Z108" s="73" t="n">
        <v>865</v>
      </c>
      <c r="AA108" s="73" t="n">
        <v>861</v>
      </c>
      <c r="AB108" s="73" t="n">
        <v>854</v>
      </c>
      <c r="AC108" s="73" t="n">
        <v>847</v>
      </c>
      <c r="AD108" s="73" t="n">
        <v>840</v>
      </c>
      <c r="AE108" s="73" t="n">
        <v>837</v>
      </c>
      <c r="AF108" s="73" t="n">
        <v>838</v>
      </c>
      <c r="AG108" s="73" t="n">
        <v>841</v>
      </c>
      <c r="AH108" s="73" t="n">
        <v>845</v>
      </c>
      <c r="AI108" s="73" t="n">
        <v>852</v>
      </c>
      <c r="AJ108" s="74" t="n">
        <v>859</v>
      </c>
      <c r="AK108" s="66" t="s">
        <v>14</v>
      </c>
    </row>
    <row r="109" customFormat="false" ht="15.75" hidden="false" customHeight="true" outlineLevel="0" collapsed="false">
      <c r="A109" s="69" t="s">
        <v>379</v>
      </c>
      <c r="B109" s="70" t="s">
        <v>380</v>
      </c>
      <c r="C109" s="70" t="s">
        <v>386</v>
      </c>
      <c r="D109" s="70" t="s">
        <v>387</v>
      </c>
      <c r="E109" s="70" t="s">
        <v>57</v>
      </c>
      <c r="F109" s="70" t="s">
        <v>385</v>
      </c>
      <c r="G109" s="71" t="n">
        <f aca="false">HLOOKUP(G$20,$K$18:$AK109,ROW($K109)-ROW($K$18)+1,FALSE())</f>
        <v>296</v>
      </c>
      <c r="H109" s="71" t="n">
        <f aca="false">HLOOKUP(H$20,$K$18:$AK109,ROW($K109)-ROW($K$18)+1,FALSE())</f>
        <v>310</v>
      </c>
      <c r="I109" s="72" t="n">
        <f aca="false">IF(ISERROR(H109/G109-1),"-",H109/G109-1)</f>
        <v>0.0472972972972974</v>
      </c>
      <c r="J109" s="72" t="str">
        <f aca="false">IF(COUNTIF($A$21:$A109,$A109)=1,IF(ISERROR(SUMIF($A$21:$A$679,$A109,H$21:H$679)/SUMIF($A$21:$A$679,$A109,G$21:G$679)-1),"-",SUMIF($A$21:$A$679,$A109,H$21:H$679)/SUMIF($A$21:$A$679,$A109,G$21:G$679)-1),"-")</f>
        <v>-</v>
      </c>
      <c r="K109" s="73" t="n">
        <v>270</v>
      </c>
      <c r="L109" s="73" t="n">
        <v>273</v>
      </c>
      <c r="M109" s="73" t="n">
        <v>296</v>
      </c>
      <c r="N109" s="73" t="n">
        <v>309</v>
      </c>
      <c r="O109" s="73" t="n">
        <v>326</v>
      </c>
      <c r="P109" s="73" t="n">
        <v>318</v>
      </c>
      <c r="Q109" s="73" t="n">
        <v>317</v>
      </c>
      <c r="R109" s="73" t="n">
        <v>310</v>
      </c>
      <c r="S109" s="73" t="n">
        <v>298</v>
      </c>
      <c r="T109" s="73" t="n">
        <v>289</v>
      </c>
      <c r="U109" s="73" t="n">
        <v>283</v>
      </c>
      <c r="V109" s="73" t="n">
        <v>275</v>
      </c>
      <c r="W109" s="73" t="n">
        <v>265</v>
      </c>
      <c r="X109" s="73" t="n">
        <v>259</v>
      </c>
      <c r="Y109" s="73" t="n">
        <v>256</v>
      </c>
      <c r="Z109" s="73" t="n">
        <v>252</v>
      </c>
      <c r="AA109" s="73" t="n">
        <v>251</v>
      </c>
      <c r="AB109" s="73" t="n">
        <v>252</v>
      </c>
      <c r="AC109" s="73" t="n">
        <v>252</v>
      </c>
      <c r="AD109" s="73" t="n">
        <v>250</v>
      </c>
      <c r="AE109" s="73" t="n">
        <v>248</v>
      </c>
      <c r="AF109" s="73" t="n">
        <v>249</v>
      </c>
      <c r="AG109" s="73" t="n">
        <v>250</v>
      </c>
      <c r="AH109" s="73" t="n">
        <v>253</v>
      </c>
      <c r="AI109" s="73" t="n">
        <v>255</v>
      </c>
      <c r="AJ109" s="74" t="n">
        <v>258</v>
      </c>
      <c r="AK109" s="66" t="s">
        <v>14</v>
      </c>
    </row>
    <row r="110" customFormat="false" ht="15.75" hidden="false" customHeight="true" outlineLevel="0" collapsed="false">
      <c r="A110" s="69" t="s">
        <v>379</v>
      </c>
      <c r="B110" s="70" t="s">
        <v>380</v>
      </c>
      <c r="C110" s="70" t="s">
        <v>388</v>
      </c>
      <c r="D110" s="70" t="s">
        <v>389</v>
      </c>
      <c r="E110" s="70" t="s">
        <v>68</v>
      </c>
      <c r="F110" s="70" t="s">
        <v>385</v>
      </c>
      <c r="G110" s="71" t="n">
        <f aca="false">HLOOKUP(G$20,$K$18:$AK110,ROW($K110)-ROW($K$18)+1,FALSE())</f>
        <v>1835</v>
      </c>
      <c r="H110" s="71" t="n">
        <f aca="false">HLOOKUP(H$20,$K$18:$AK110,ROW($K110)-ROW($K$18)+1,FALSE())</f>
        <v>1320</v>
      </c>
      <c r="I110" s="72" t="n">
        <f aca="false">IF(ISERROR(H110/G110-1),"-",H110/G110-1)</f>
        <v>-0.280653950953679</v>
      </c>
      <c r="J110" s="72" t="str">
        <f aca="false">IF(COUNTIF($A$21:$A110,$A110)=1,IF(ISERROR(SUMIF($A$21:$A$679,$A110,H$21:H$679)/SUMIF($A$21:$A$679,$A110,G$21:G$679)-1),"-",SUMIF($A$21:$A$679,$A110,H$21:H$679)/SUMIF($A$21:$A$679,$A110,G$21:G$679)-1),"-")</f>
        <v>-</v>
      </c>
      <c r="K110" s="73" t="n">
        <v>1863</v>
      </c>
      <c r="L110" s="73" t="n">
        <v>1857</v>
      </c>
      <c r="M110" s="73" t="n">
        <v>1835</v>
      </c>
      <c r="N110" s="73" t="n">
        <v>1725</v>
      </c>
      <c r="O110" s="73" t="n">
        <v>1453</v>
      </c>
      <c r="P110" s="73" t="n">
        <v>1445</v>
      </c>
      <c r="Q110" s="73" t="n">
        <v>1409</v>
      </c>
      <c r="R110" s="73" t="n">
        <v>1320</v>
      </c>
      <c r="S110" s="73" t="n">
        <v>1298</v>
      </c>
      <c r="T110" s="73" t="n">
        <v>1304</v>
      </c>
      <c r="U110" s="73" t="n">
        <v>1292</v>
      </c>
      <c r="V110" s="73" t="n">
        <v>1268</v>
      </c>
      <c r="W110" s="73" t="n">
        <v>1249</v>
      </c>
      <c r="X110" s="73" t="n">
        <v>1228</v>
      </c>
      <c r="Y110" s="73" t="n">
        <v>1217</v>
      </c>
      <c r="Z110" s="73" t="n">
        <v>1199</v>
      </c>
      <c r="AA110" s="73" t="n">
        <v>1197</v>
      </c>
      <c r="AB110" s="73" t="n">
        <v>1186</v>
      </c>
      <c r="AC110" s="73" t="n">
        <v>1165</v>
      </c>
      <c r="AD110" s="73" t="n">
        <v>1148</v>
      </c>
      <c r="AE110" s="73" t="n">
        <v>1136</v>
      </c>
      <c r="AF110" s="73" t="n">
        <v>1137</v>
      </c>
      <c r="AG110" s="73" t="n">
        <v>1143</v>
      </c>
      <c r="AH110" s="73" t="n">
        <v>1147</v>
      </c>
      <c r="AI110" s="73" t="n">
        <v>1155</v>
      </c>
      <c r="AJ110" s="74" t="n">
        <v>1161</v>
      </c>
      <c r="AK110" s="66" t="s">
        <v>14</v>
      </c>
    </row>
    <row r="111" customFormat="false" ht="15.75" hidden="false" customHeight="true" outlineLevel="0" collapsed="false">
      <c r="A111" s="69" t="s">
        <v>379</v>
      </c>
      <c r="B111" s="70" t="s">
        <v>380</v>
      </c>
      <c r="C111" s="70" t="s">
        <v>390</v>
      </c>
      <c r="D111" s="70" t="s">
        <v>391</v>
      </c>
      <c r="E111" s="70" t="s">
        <v>392</v>
      </c>
      <c r="F111" s="70" t="s">
        <v>385</v>
      </c>
      <c r="G111" s="71" t="n">
        <f aca="false">HLOOKUP(G$20,$K$18:$AK111,ROW($K111)-ROW($K$18)+1,FALSE())</f>
        <v>2147</v>
      </c>
      <c r="H111" s="71" t="n">
        <f aca="false">HLOOKUP(H$20,$K$18:$AK111,ROW($K111)-ROW($K$18)+1,FALSE())</f>
        <v>2135</v>
      </c>
      <c r="I111" s="72" t="n">
        <f aca="false">IF(ISERROR(H111/G111-1),"-",H111/G111-1)</f>
        <v>-0.00558919422449933</v>
      </c>
      <c r="J111" s="72" t="str">
        <f aca="false">IF(COUNTIF($A$21:$A111,$A111)=1,IF(ISERROR(SUMIF($A$21:$A$679,$A111,H$21:H$679)/SUMIF($A$21:$A$679,$A111,G$21:G$679)-1),"-",SUMIF($A$21:$A$679,$A111,H$21:H$679)/SUMIF($A$21:$A$679,$A111,G$21:G$679)-1),"-")</f>
        <v>-</v>
      </c>
      <c r="K111" s="73" t="n">
        <v>2284</v>
      </c>
      <c r="L111" s="73" t="n">
        <v>2194</v>
      </c>
      <c r="M111" s="73" t="n">
        <v>2147</v>
      </c>
      <c r="N111" s="73" t="n">
        <v>2107</v>
      </c>
      <c r="O111" s="73" t="n">
        <v>2097</v>
      </c>
      <c r="P111" s="73" t="n">
        <v>2091</v>
      </c>
      <c r="Q111" s="73" t="n">
        <v>2089</v>
      </c>
      <c r="R111" s="73" t="n">
        <v>2135</v>
      </c>
      <c r="S111" s="73" t="n">
        <v>2050</v>
      </c>
      <c r="T111" s="73" t="n">
        <v>1974</v>
      </c>
      <c r="U111" s="73" t="n">
        <v>1890</v>
      </c>
      <c r="V111" s="73" t="n">
        <v>1801</v>
      </c>
      <c r="W111" s="73" t="n">
        <v>1737</v>
      </c>
      <c r="X111" s="73" t="n">
        <v>1703</v>
      </c>
      <c r="Y111" s="73" t="n">
        <v>1688</v>
      </c>
      <c r="Z111" s="73" t="n">
        <v>1677</v>
      </c>
      <c r="AA111" s="73" t="n">
        <v>1665</v>
      </c>
      <c r="AB111" s="73" t="n">
        <v>1640</v>
      </c>
      <c r="AC111" s="73" t="n">
        <v>1613</v>
      </c>
      <c r="AD111" s="73" t="n">
        <v>1587</v>
      </c>
      <c r="AE111" s="73" t="n">
        <v>1581</v>
      </c>
      <c r="AF111" s="73" t="n">
        <v>1591</v>
      </c>
      <c r="AG111" s="73" t="n">
        <v>1602</v>
      </c>
      <c r="AH111" s="73" t="n">
        <v>1614</v>
      </c>
      <c r="AI111" s="73" t="n">
        <v>1631</v>
      </c>
      <c r="AJ111" s="74" t="n">
        <v>1641</v>
      </c>
      <c r="AK111" s="66" t="s">
        <v>14</v>
      </c>
    </row>
    <row r="112" customFormat="false" ht="15.75" hidden="false" customHeight="true" outlineLevel="0" collapsed="false">
      <c r="A112" s="69" t="s">
        <v>379</v>
      </c>
      <c r="B112" s="70" t="s">
        <v>380</v>
      </c>
      <c r="C112" s="70" t="s">
        <v>393</v>
      </c>
      <c r="D112" s="70" t="s">
        <v>394</v>
      </c>
      <c r="E112" s="70" t="s">
        <v>51</v>
      </c>
      <c r="F112" s="70" t="s">
        <v>297</v>
      </c>
      <c r="G112" s="71" t="n">
        <f aca="false">HLOOKUP(G$20,$K$18:$AK112,ROW($K112)-ROW($K$18)+1,FALSE())</f>
        <v>1729</v>
      </c>
      <c r="H112" s="71" t="n">
        <f aca="false">HLOOKUP(H$20,$K$18:$AK112,ROW($K112)-ROW($K$18)+1,FALSE())</f>
        <v>1947</v>
      </c>
      <c r="I112" s="72" t="n">
        <f aca="false">IF(ISERROR(H112/G112-1),"-",H112/G112-1)</f>
        <v>0.126084441873916</v>
      </c>
      <c r="J112" s="72" t="str">
        <f aca="false">IF(COUNTIF($A$21:$A112,$A112)=1,IF(ISERROR(SUMIF($A$21:$A$679,$A112,H$21:H$679)/SUMIF($A$21:$A$679,$A112,G$21:G$679)-1),"-",SUMIF($A$21:$A$679,$A112,H$21:H$679)/SUMIF($A$21:$A$679,$A112,G$21:G$679)-1),"-")</f>
        <v>-</v>
      </c>
      <c r="K112" s="73" t="n">
        <v>1695</v>
      </c>
      <c r="L112" s="73" t="n">
        <v>1738</v>
      </c>
      <c r="M112" s="73" t="n">
        <v>1729</v>
      </c>
      <c r="N112" s="73" t="n">
        <v>1668</v>
      </c>
      <c r="O112" s="73" t="n">
        <v>1796</v>
      </c>
      <c r="P112" s="73" t="n">
        <v>1837</v>
      </c>
      <c r="Q112" s="73" t="n">
        <v>1868</v>
      </c>
      <c r="R112" s="73" t="n">
        <v>1947</v>
      </c>
      <c r="S112" s="73" t="n">
        <v>1914</v>
      </c>
      <c r="T112" s="73" t="n">
        <v>1820</v>
      </c>
      <c r="U112" s="73" t="n">
        <v>1773</v>
      </c>
      <c r="V112" s="73" t="n">
        <v>1727</v>
      </c>
      <c r="W112" s="73" t="n">
        <v>1697</v>
      </c>
      <c r="X112" s="73" t="n">
        <v>1680</v>
      </c>
      <c r="Y112" s="73" t="n">
        <v>1663</v>
      </c>
      <c r="Z112" s="73" t="n">
        <v>1653</v>
      </c>
      <c r="AA112" s="73" t="n">
        <v>1640</v>
      </c>
      <c r="AB112" s="73" t="n">
        <v>1631</v>
      </c>
      <c r="AC112" s="73" t="n">
        <v>1615</v>
      </c>
      <c r="AD112" s="73" t="n">
        <v>1603</v>
      </c>
      <c r="AE112" s="73" t="n">
        <v>1590</v>
      </c>
      <c r="AF112" s="73" t="n">
        <v>1588</v>
      </c>
      <c r="AG112" s="73" t="n">
        <v>1605</v>
      </c>
      <c r="AH112" s="73" t="n">
        <v>1620</v>
      </c>
      <c r="AI112" s="73" t="n">
        <v>1634</v>
      </c>
      <c r="AJ112" s="74" t="n">
        <v>1654</v>
      </c>
      <c r="AK112" s="66" t="s">
        <v>14</v>
      </c>
    </row>
    <row r="113" customFormat="false" ht="15.75" hidden="false" customHeight="true" outlineLevel="0" collapsed="false">
      <c r="A113" s="69" t="s">
        <v>395</v>
      </c>
      <c r="B113" s="70" t="s">
        <v>396</v>
      </c>
      <c r="C113" s="70" t="s">
        <v>397</v>
      </c>
      <c r="D113" s="70" t="s">
        <v>398</v>
      </c>
      <c r="E113" s="70" t="s">
        <v>392</v>
      </c>
      <c r="F113" s="70" t="s">
        <v>399</v>
      </c>
      <c r="G113" s="71" t="n">
        <f aca="false">HLOOKUP(G$20,$K$18:$AK113,ROW($K113)-ROW($K$18)+1,FALSE())</f>
        <v>3189</v>
      </c>
      <c r="H113" s="71" t="n">
        <f aca="false">HLOOKUP(H$20,$K$18:$AK113,ROW($K113)-ROW($K$18)+1,FALSE())</f>
        <v>4216</v>
      </c>
      <c r="I113" s="72" t="n">
        <f aca="false">IF(ISERROR(H113/G113-1),"-",H113/G113-1)</f>
        <v>0.322044528065224</v>
      </c>
      <c r="J113" s="72" t="n">
        <f aca="false">IF(COUNTIF($A$21:$A113,$A113)=1,IF(ISERROR(SUMIF($A$21:$A$679,$A113,H$21:H$679)/SUMIF($A$21:$A$679,$A113,G$21:G$679)-1),"-",SUMIF($A$21:$A$679,$A113,H$21:H$679)/SUMIF($A$21:$A$679,$A113,G$21:G$679)-1),"-")</f>
        <v>0.322044528065224</v>
      </c>
      <c r="K113" s="73" t="n">
        <v>3565</v>
      </c>
      <c r="L113" s="73" t="n">
        <v>3340</v>
      </c>
      <c r="M113" s="73" t="n">
        <v>3189</v>
      </c>
      <c r="N113" s="73" t="n">
        <v>3383</v>
      </c>
      <c r="O113" s="73" t="n">
        <v>3783</v>
      </c>
      <c r="P113" s="73" t="n">
        <v>4104</v>
      </c>
      <c r="Q113" s="73" t="n">
        <v>4241</v>
      </c>
      <c r="R113" s="73" t="n">
        <v>4216</v>
      </c>
      <c r="S113" s="73" t="n">
        <v>3945</v>
      </c>
      <c r="T113" s="73" t="n">
        <v>3789</v>
      </c>
      <c r="U113" s="73" t="n">
        <v>3593</v>
      </c>
      <c r="V113" s="73" t="n">
        <v>3403</v>
      </c>
      <c r="W113" s="73" t="n">
        <v>3247</v>
      </c>
      <c r="X113" s="73" t="n">
        <v>3149</v>
      </c>
      <c r="Y113" s="73" t="n">
        <v>3087</v>
      </c>
      <c r="Z113" s="73" t="n">
        <v>3031</v>
      </c>
      <c r="AA113" s="73" t="n">
        <v>2999</v>
      </c>
      <c r="AB113" s="73" t="n">
        <v>2939</v>
      </c>
      <c r="AC113" s="73" t="n">
        <v>2872</v>
      </c>
      <c r="AD113" s="73" t="n">
        <v>2818</v>
      </c>
      <c r="AE113" s="73" t="n">
        <v>2785</v>
      </c>
      <c r="AF113" s="73" t="n">
        <v>2790</v>
      </c>
      <c r="AG113" s="73" t="n">
        <v>2809</v>
      </c>
      <c r="AH113" s="73" t="n">
        <v>2837</v>
      </c>
      <c r="AI113" s="73" t="n">
        <v>2860</v>
      </c>
      <c r="AJ113" s="74" t="n">
        <v>2875</v>
      </c>
      <c r="AK113" s="66" t="s">
        <v>14</v>
      </c>
    </row>
    <row r="114" customFormat="false" ht="15.75" hidden="false" customHeight="true" outlineLevel="0" collapsed="false">
      <c r="A114" s="69" t="s">
        <v>400</v>
      </c>
      <c r="B114" s="70" t="s">
        <v>401</v>
      </c>
      <c r="C114" s="70" t="s">
        <v>402</v>
      </c>
      <c r="D114" s="70" t="s">
        <v>403</v>
      </c>
      <c r="E114" s="70" t="s">
        <v>392</v>
      </c>
      <c r="F114" s="70" t="s">
        <v>174</v>
      </c>
      <c r="G114" s="71" t="n">
        <f aca="false">HLOOKUP(G$20,$K$18:$AK114,ROW($K114)-ROW($K$18)+1,FALSE())</f>
        <v>1417</v>
      </c>
      <c r="H114" s="71" t="n">
        <f aca="false">HLOOKUP(H$20,$K$18:$AK114,ROW($K114)-ROW($K$18)+1,FALSE())</f>
        <v>1772</v>
      </c>
      <c r="I114" s="72" t="n">
        <f aca="false">IF(ISERROR(H114/G114-1),"-",H114/G114-1)</f>
        <v>0.250529287226535</v>
      </c>
      <c r="J114" s="72" t="n">
        <f aca="false">IF(COUNTIF($A$21:$A114,$A114)=1,IF(ISERROR(SUMIF($A$21:$A$679,$A114,H$21:H$679)/SUMIF($A$21:$A$679,$A114,G$21:G$679)-1),"-",SUMIF($A$21:$A$679,$A114,H$21:H$679)/SUMIF($A$21:$A$679,$A114,G$21:G$679)-1),"-")</f>
        <v>0.250529287226535</v>
      </c>
      <c r="K114" s="73" t="n">
        <v>1473</v>
      </c>
      <c r="L114" s="73" t="n">
        <v>1423</v>
      </c>
      <c r="M114" s="73" t="n">
        <v>1417</v>
      </c>
      <c r="N114" s="73" t="n">
        <v>1442</v>
      </c>
      <c r="O114" s="73" t="n">
        <v>1567</v>
      </c>
      <c r="P114" s="73" t="n">
        <v>1686</v>
      </c>
      <c r="Q114" s="73" t="n">
        <v>1745</v>
      </c>
      <c r="R114" s="73" t="n">
        <v>1772</v>
      </c>
      <c r="S114" s="73" t="n">
        <v>1733</v>
      </c>
      <c r="T114" s="73" t="n">
        <v>1627</v>
      </c>
      <c r="U114" s="73" t="n">
        <v>1558</v>
      </c>
      <c r="V114" s="73" t="n">
        <v>1476</v>
      </c>
      <c r="W114" s="73" t="n">
        <v>1409</v>
      </c>
      <c r="X114" s="73" t="n">
        <v>1358</v>
      </c>
      <c r="Y114" s="73" t="n">
        <v>1350</v>
      </c>
      <c r="Z114" s="73" t="n">
        <v>1331</v>
      </c>
      <c r="AA114" s="73" t="n">
        <v>1308</v>
      </c>
      <c r="AB114" s="73" t="n">
        <v>1283</v>
      </c>
      <c r="AC114" s="73" t="n">
        <v>1245</v>
      </c>
      <c r="AD114" s="73" t="n">
        <v>1229</v>
      </c>
      <c r="AE114" s="73" t="n">
        <v>1210</v>
      </c>
      <c r="AF114" s="73" t="n">
        <v>1205</v>
      </c>
      <c r="AG114" s="73" t="n">
        <v>1222</v>
      </c>
      <c r="AH114" s="73" t="n">
        <v>1229</v>
      </c>
      <c r="AI114" s="73" t="n">
        <v>1236</v>
      </c>
      <c r="AJ114" s="74" t="n">
        <v>1234</v>
      </c>
      <c r="AK114" s="66" t="s">
        <v>14</v>
      </c>
    </row>
    <row r="115" customFormat="false" ht="15.75" hidden="false" customHeight="true" outlineLevel="0" collapsed="false">
      <c r="A115" s="69" t="s">
        <v>404</v>
      </c>
      <c r="B115" s="70" t="s">
        <v>405</v>
      </c>
      <c r="C115" s="70" t="s">
        <v>406</v>
      </c>
      <c r="D115" s="70" t="s">
        <v>407</v>
      </c>
      <c r="E115" s="70" t="s">
        <v>408</v>
      </c>
      <c r="F115" s="70" t="s">
        <v>238</v>
      </c>
      <c r="G115" s="71" t="n">
        <f aca="false">HLOOKUP(G$20,$K$18:$AK115,ROW($K115)-ROW($K$18)+1,FALSE())</f>
        <v>439</v>
      </c>
      <c r="H115" s="71" t="n">
        <f aca="false">HLOOKUP(H$20,$K$18:$AK115,ROW($K115)-ROW($K$18)+1,FALSE())</f>
        <v>757</v>
      </c>
      <c r="I115" s="72" t="n">
        <f aca="false">IF(ISERROR(H115/G115-1),"-",H115/G115-1)</f>
        <v>0.724373576309795</v>
      </c>
      <c r="J115" s="72" t="n">
        <f aca="false">IF(COUNTIF($A$21:$A115,$A115)=1,IF(ISERROR(SUMIF($A$21:$A$679,$A115,H$21:H$679)/SUMIF($A$21:$A$679,$A115,G$21:G$679)-1),"-",SUMIF($A$21:$A$679,$A115,H$21:H$679)/SUMIF($A$21:$A$679,$A115,G$21:G$679)-1),"-")</f>
        <v>0.724373576309795</v>
      </c>
      <c r="K115" s="73" t="n">
        <v>518</v>
      </c>
      <c r="L115" s="73" t="n">
        <v>491</v>
      </c>
      <c r="M115" s="73" t="n">
        <v>439</v>
      </c>
      <c r="N115" s="73" t="n">
        <v>436</v>
      </c>
      <c r="O115" s="73" t="n">
        <v>487</v>
      </c>
      <c r="P115" s="73" t="n">
        <v>617</v>
      </c>
      <c r="Q115" s="73" t="n">
        <v>706</v>
      </c>
      <c r="R115" s="73" t="n">
        <v>757</v>
      </c>
      <c r="S115" s="73" t="n">
        <v>728</v>
      </c>
      <c r="T115" s="73" t="n">
        <v>654</v>
      </c>
      <c r="U115" s="73" t="n">
        <v>637</v>
      </c>
      <c r="V115" s="73" t="n">
        <v>630</v>
      </c>
      <c r="W115" s="73" t="n">
        <v>622</v>
      </c>
      <c r="X115" s="73" t="n">
        <v>621</v>
      </c>
      <c r="Y115" s="73" t="n">
        <v>629</v>
      </c>
      <c r="Z115" s="73" t="n">
        <v>643</v>
      </c>
      <c r="AA115" s="73" t="n">
        <v>650</v>
      </c>
      <c r="AB115" s="73" t="n">
        <v>680</v>
      </c>
      <c r="AC115" s="73" t="n">
        <v>671</v>
      </c>
      <c r="AD115" s="73" t="n">
        <v>665</v>
      </c>
      <c r="AE115" s="73" t="n">
        <v>673</v>
      </c>
      <c r="AF115" s="73" t="n">
        <v>674</v>
      </c>
      <c r="AG115" s="73" t="n">
        <v>689</v>
      </c>
      <c r="AH115" s="73" t="n">
        <v>694</v>
      </c>
      <c r="AI115" s="73" t="n">
        <v>710</v>
      </c>
      <c r="AJ115" s="74" t="n">
        <v>718</v>
      </c>
      <c r="AK115" s="66" t="s">
        <v>14</v>
      </c>
    </row>
    <row r="116" customFormat="false" ht="15.75" hidden="false" customHeight="true" outlineLevel="0" collapsed="false">
      <c r="A116" s="69" t="s">
        <v>409</v>
      </c>
      <c r="B116" s="70" t="s">
        <v>410</v>
      </c>
      <c r="C116" s="70" t="s">
        <v>411</v>
      </c>
      <c r="D116" s="70" t="s">
        <v>412</v>
      </c>
      <c r="E116" s="70" t="s">
        <v>392</v>
      </c>
      <c r="F116" s="70" t="s">
        <v>413</v>
      </c>
      <c r="G116" s="71" t="n">
        <f aca="false">HLOOKUP(G$20,$K$18:$AK116,ROW($K116)-ROW($K$18)+1,FALSE())</f>
        <v>1788</v>
      </c>
      <c r="H116" s="71" t="n">
        <f aca="false">HLOOKUP(H$20,$K$18:$AK116,ROW($K116)-ROW($K$18)+1,FALSE())</f>
        <v>2048</v>
      </c>
      <c r="I116" s="72" t="n">
        <f aca="false">IF(ISERROR(H116/G116-1),"-",H116/G116-1)</f>
        <v>0.145413870246085</v>
      </c>
      <c r="J116" s="72" t="n">
        <f aca="false">IF(COUNTIF($A$21:$A116,$A116)=1,IF(ISERROR(SUMIF($A$21:$A$679,$A116,H$21:H$679)/SUMIF($A$21:$A$679,$A116,G$21:G$679)-1),"-",SUMIF($A$21:$A$679,$A116,H$21:H$679)/SUMIF($A$21:$A$679,$A116,G$21:G$679)-1),"-")</f>
        <v>0.114264919941776</v>
      </c>
      <c r="K116" s="73" t="n">
        <v>1800</v>
      </c>
      <c r="L116" s="73" t="n">
        <v>1790</v>
      </c>
      <c r="M116" s="73" t="n">
        <v>1788</v>
      </c>
      <c r="N116" s="73" t="n">
        <v>1809</v>
      </c>
      <c r="O116" s="73" t="n">
        <v>1856</v>
      </c>
      <c r="P116" s="73" t="n">
        <v>1953</v>
      </c>
      <c r="Q116" s="73" t="n">
        <v>2023</v>
      </c>
      <c r="R116" s="73" t="n">
        <v>2048</v>
      </c>
      <c r="S116" s="73" t="n">
        <v>2048</v>
      </c>
      <c r="T116" s="73" t="n">
        <v>1929</v>
      </c>
      <c r="U116" s="73" t="n">
        <v>1876</v>
      </c>
      <c r="V116" s="73" t="n">
        <v>1828</v>
      </c>
      <c r="W116" s="73" t="n">
        <v>1791</v>
      </c>
      <c r="X116" s="73" t="n">
        <v>1777</v>
      </c>
      <c r="Y116" s="73" t="n">
        <v>1765</v>
      </c>
      <c r="Z116" s="73" t="n">
        <v>1747</v>
      </c>
      <c r="AA116" s="73" t="n">
        <v>1731</v>
      </c>
      <c r="AB116" s="73" t="n">
        <v>1685</v>
      </c>
      <c r="AC116" s="73" t="n">
        <v>1677</v>
      </c>
      <c r="AD116" s="73" t="n">
        <v>1683</v>
      </c>
      <c r="AE116" s="73" t="n">
        <v>1709</v>
      </c>
      <c r="AF116" s="73" t="n">
        <v>1744</v>
      </c>
      <c r="AG116" s="73" t="n">
        <v>1788</v>
      </c>
      <c r="AH116" s="73" t="n">
        <v>1824</v>
      </c>
      <c r="AI116" s="73" t="n">
        <v>1862</v>
      </c>
      <c r="AJ116" s="74" t="n">
        <v>1901</v>
      </c>
      <c r="AK116" s="66" t="s">
        <v>14</v>
      </c>
    </row>
    <row r="117" customFormat="false" ht="15.75" hidden="false" customHeight="true" outlineLevel="0" collapsed="false">
      <c r="A117" s="69" t="s">
        <v>409</v>
      </c>
      <c r="B117" s="70" t="s">
        <v>410</v>
      </c>
      <c r="C117" s="70" t="s">
        <v>414</v>
      </c>
      <c r="D117" s="70" t="s">
        <v>412</v>
      </c>
      <c r="E117" s="70" t="s">
        <v>68</v>
      </c>
      <c r="F117" s="70" t="s">
        <v>413</v>
      </c>
      <c r="G117" s="71" t="n">
        <f aca="false">HLOOKUP(G$20,$K$18:$AK117,ROW($K117)-ROW($K$18)+1,FALSE())</f>
        <v>3708</v>
      </c>
      <c r="H117" s="71" t="n">
        <f aca="false">HLOOKUP(H$20,$K$18:$AK117,ROW($K117)-ROW($K$18)+1,FALSE())</f>
        <v>4076</v>
      </c>
      <c r="I117" s="72" t="n">
        <f aca="false">IF(ISERROR(H117/G117-1),"-",H117/G117-1)</f>
        <v>0.0992448759439051</v>
      </c>
      <c r="J117" s="72" t="str">
        <f aca="false">IF(COUNTIF($A$21:$A117,$A117)=1,IF(ISERROR(SUMIF($A$21:$A$679,$A117,H$21:H$679)/SUMIF($A$21:$A$679,$A117,G$21:G$679)-1),"-",SUMIF($A$21:$A$679,$A117,H$21:H$679)/SUMIF($A$21:$A$679,$A117,G$21:G$679)-1),"-")</f>
        <v>-</v>
      </c>
      <c r="K117" s="73" t="n">
        <v>3681</v>
      </c>
      <c r="L117" s="73" t="n">
        <v>3719</v>
      </c>
      <c r="M117" s="73" t="n">
        <v>3708</v>
      </c>
      <c r="N117" s="73" t="n">
        <v>3907</v>
      </c>
      <c r="O117" s="73" t="n">
        <v>4109</v>
      </c>
      <c r="P117" s="73" t="n">
        <v>4117</v>
      </c>
      <c r="Q117" s="73" t="n">
        <v>4103</v>
      </c>
      <c r="R117" s="73" t="n">
        <v>4076</v>
      </c>
      <c r="S117" s="73" t="n">
        <v>3992</v>
      </c>
      <c r="T117" s="73" t="n">
        <v>3976</v>
      </c>
      <c r="U117" s="73" t="n">
        <v>3947</v>
      </c>
      <c r="V117" s="73" t="n">
        <v>3918</v>
      </c>
      <c r="W117" s="73" t="n">
        <v>3878</v>
      </c>
      <c r="X117" s="73" t="n">
        <v>3867</v>
      </c>
      <c r="Y117" s="73" t="n">
        <v>3874</v>
      </c>
      <c r="Z117" s="73" t="n">
        <v>3915</v>
      </c>
      <c r="AA117" s="73" t="n">
        <v>3912</v>
      </c>
      <c r="AB117" s="73" t="n">
        <v>3907</v>
      </c>
      <c r="AC117" s="73" t="n">
        <v>3877</v>
      </c>
      <c r="AD117" s="73" t="n">
        <v>3839</v>
      </c>
      <c r="AE117" s="73" t="n">
        <v>3816</v>
      </c>
      <c r="AF117" s="73" t="n">
        <v>3815</v>
      </c>
      <c r="AG117" s="73" t="n">
        <v>3829</v>
      </c>
      <c r="AH117" s="73" t="n">
        <v>3856</v>
      </c>
      <c r="AI117" s="73" t="n">
        <v>3890</v>
      </c>
      <c r="AJ117" s="74" t="n">
        <v>3925</v>
      </c>
      <c r="AK117" s="66" t="s">
        <v>14</v>
      </c>
    </row>
    <row r="118" customFormat="false" ht="15.75" hidden="false" customHeight="true" outlineLevel="0" collapsed="false">
      <c r="A118" s="69" t="s">
        <v>415</v>
      </c>
      <c r="B118" s="70" t="s">
        <v>416</v>
      </c>
      <c r="C118" s="70" t="s">
        <v>417</v>
      </c>
      <c r="D118" s="70" t="s">
        <v>418</v>
      </c>
      <c r="E118" s="70" t="s">
        <v>392</v>
      </c>
      <c r="F118" s="70" t="s">
        <v>419</v>
      </c>
      <c r="G118" s="71" t="n">
        <f aca="false">HLOOKUP(G$20,$K$18:$AK118,ROW($K118)-ROW($K$18)+1,FALSE())</f>
        <v>1570</v>
      </c>
      <c r="H118" s="71" t="n">
        <f aca="false">HLOOKUP(H$20,$K$18:$AK118,ROW($K118)-ROW($K$18)+1,FALSE())</f>
        <v>1674</v>
      </c>
      <c r="I118" s="72" t="n">
        <f aca="false">IF(ISERROR(H118/G118-1),"-",H118/G118-1)</f>
        <v>0.0662420382165605</v>
      </c>
      <c r="J118" s="72" t="n">
        <f aca="false">IF(COUNTIF($A$21:$A118,$A118)=1,IF(ISERROR(SUMIF($A$21:$A$679,$A118,H$21:H$679)/SUMIF($A$21:$A$679,$A118,G$21:G$679)-1),"-",SUMIF($A$21:$A$679,$A118,H$21:H$679)/SUMIF($A$21:$A$679,$A118,G$21:G$679)-1),"-")</f>
        <v>0.0662420382165605</v>
      </c>
      <c r="K118" s="73" t="n">
        <v>1659</v>
      </c>
      <c r="L118" s="73" t="n">
        <v>1621</v>
      </c>
      <c r="M118" s="73" t="n">
        <v>1570</v>
      </c>
      <c r="N118" s="73" t="n">
        <v>1594</v>
      </c>
      <c r="O118" s="73" t="n">
        <v>1624</v>
      </c>
      <c r="P118" s="73" t="n">
        <v>1689</v>
      </c>
      <c r="Q118" s="73" t="n">
        <v>1710</v>
      </c>
      <c r="R118" s="73" t="n">
        <v>1674</v>
      </c>
      <c r="S118" s="73" t="n">
        <v>1605</v>
      </c>
      <c r="T118" s="73" t="n">
        <v>1550</v>
      </c>
      <c r="U118" s="73" t="n">
        <v>1490</v>
      </c>
      <c r="V118" s="73" t="n">
        <v>1430</v>
      </c>
      <c r="W118" s="73" t="n">
        <v>1381</v>
      </c>
      <c r="X118" s="73" t="n">
        <v>1360</v>
      </c>
      <c r="Y118" s="73" t="n">
        <v>1356</v>
      </c>
      <c r="Z118" s="73" t="n">
        <v>1360</v>
      </c>
      <c r="AA118" s="73" t="n">
        <v>1356</v>
      </c>
      <c r="AB118" s="73" t="n">
        <v>1343</v>
      </c>
      <c r="AC118" s="73" t="n">
        <v>1326</v>
      </c>
      <c r="AD118" s="73" t="n">
        <v>1311</v>
      </c>
      <c r="AE118" s="73" t="n">
        <v>1305</v>
      </c>
      <c r="AF118" s="73" t="n">
        <v>1311</v>
      </c>
      <c r="AG118" s="73" t="n">
        <v>1318</v>
      </c>
      <c r="AH118" s="73" t="n">
        <v>1337</v>
      </c>
      <c r="AI118" s="73" t="n">
        <v>1348</v>
      </c>
      <c r="AJ118" s="74" t="n">
        <v>1362</v>
      </c>
      <c r="AK118" s="66" t="s">
        <v>14</v>
      </c>
    </row>
    <row r="119" customFormat="false" ht="15.75" hidden="false" customHeight="true" outlineLevel="0" collapsed="false">
      <c r="A119" s="69" t="s">
        <v>420</v>
      </c>
      <c r="B119" s="70" t="s">
        <v>421</v>
      </c>
      <c r="C119" s="70" t="s">
        <v>422</v>
      </c>
      <c r="D119" s="70" t="s">
        <v>423</v>
      </c>
      <c r="E119" s="70" t="s">
        <v>68</v>
      </c>
      <c r="F119" s="70" t="s">
        <v>91</v>
      </c>
      <c r="G119" s="71" t="n">
        <f aca="false">HLOOKUP(G$20,$K$18:$AK119,ROW($K119)-ROW($K$18)+1,FALSE())</f>
        <v>3007</v>
      </c>
      <c r="H119" s="71" t="n">
        <f aca="false">HLOOKUP(H$20,$K$18:$AK119,ROW($K119)-ROW($K$18)+1,FALSE())</f>
        <v>3063</v>
      </c>
      <c r="I119" s="72" t="n">
        <f aca="false">IF(ISERROR(H119/G119-1),"-",H119/G119-1)</f>
        <v>0.018623212504157</v>
      </c>
      <c r="J119" s="72" t="n">
        <f aca="false">IF(COUNTIF($A$21:$A119,$A119)=1,IF(ISERROR(SUMIF($A$21:$A$679,$A119,H$21:H$679)/SUMIF($A$21:$A$679,$A119,G$21:G$679)-1),"-",SUMIF($A$21:$A$679,$A119,H$21:H$679)/SUMIF($A$21:$A$679,$A119,G$21:G$679)-1),"-")</f>
        <v>0.018623212504157</v>
      </c>
      <c r="K119" s="73" t="n">
        <v>2911</v>
      </c>
      <c r="L119" s="73" t="n">
        <v>2906</v>
      </c>
      <c r="M119" s="73" t="n">
        <v>3007</v>
      </c>
      <c r="N119" s="73" t="n">
        <v>3027</v>
      </c>
      <c r="O119" s="73" t="n">
        <v>3057</v>
      </c>
      <c r="P119" s="73" t="n">
        <v>3027</v>
      </c>
      <c r="Q119" s="73" t="n">
        <v>3047</v>
      </c>
      <c r="R119" s="73" t="n">
        <v>3063</v>
      </c>
      <c r="S119" s="73" t="n">
        <v>3015</v>
      </c>
      <c r="T119" s="73" t="n">
        <v>2997</v>
      </c>
      <c r="U119" s="73" t="n">
        <v>2959</v>
      </c>
      <c r="V119" s="73" t="n">
        <v>2901</v>
      </c>
      <c r="W119" s="73" t="n">
        <v>2870</v>
      </c>
      <c r="X119" s="73" t="n">
        <v>2875</v>
      </c>
      <c r="Y119" s="73" t="n">
        <v>2865</v>
      </c>
      <c r="Z119" s="73" t="n">
        <v>2840</v>
      </c>
      <c r="AA119" s="73" t="n">
        <v>2817</v>
      </c>
      <c r="AB119" s="73" t="n">
        <v>2811</v>
      </c>
      <c r="AC119" s="73" t="n">
        <v>2787</v>
      </c>
      <c r="AD119" s="73" t="n">
        <v>2774</v>
      </c>
      <c r="AE119" s="73" t="n">
        <v>2788</v>
      </c>
      <c r="AF119" s="73" t="n">
        <v>2821</v>
      </c>
      <c r="AG119" s="73" t="n">
        <v>2851</v>
      </c>
      <c r="AH119" s="73" t="n">
        <v>2880</v>
      </c>
      <c r="AI119" s="73" t="n">
        <v>2901</v>
      </c>
      <c r="AJ119" s="74" t="n">
        <v>2922</v>
      </c>
      <c r="AK119" s="66" t="s">
        <v>14</v>
      </c>
    </row>
    <row r="120" customFormat="false" ht="15.75" hidden="false" customHeight="true" outlineLevel="0" collapsed="false">
      <c r="A120" s="69" t="s">
        <v>424</v>
      </c>
      <c r="B120" s="70" t="s">
        <v>425</v>
      </c>
      <c r="C120" s="70" t="s">
        <v>426</v>
      </c>
      <c r="D120" s="70" t="s">
        <v>427</v>
      </c>
      <c r="E120" s="70" t="s">
        <v>51</v>
      </c>
      <c r="F120" s="70" t="s">
        <v>428</v>
      </c>
      <c r="G120" s="71" t="n">
        <f aca="false">HLOOKUP(G$20,$K$18:$AK120,ROW($K120)-ROW($K$18)+1,FALSE())</f>
        <v>467</v>
      </c>
      <c r="H120" s="71" t="n">
        <f aca="false">HLOOKUP(H$20,$K$18:$AK120,ROW($K120)-ROW($K$18)+1,FALSE())</f>
        <v>551</v>
      </c>
      <c r="I120" s="72" t="n">
        <f aca="false">IF(ISERROR(H120/G120-1),"-",H120/G120-1)</f>
        <v>0.179871520342612</v>
      </c>
      <c r="J120" s="72" t="n">
        <f aca="false">IF(COUNTIF($A$21:$A120,$A120)=1,IF(ISERROR(SUMIF($A$21:$A$679,$A120,H$21:H$679)/SUMIF($A$21:$A$679,$A120,G$21:G$679)-1),"-",SUMIF($A$21:$A$679,$A120,H$21:H$679)/SUMIF($A$21:$A$679,$A120,G$21:G$679)-1),"-")</f>
        <v>0.179871520342612</v>
      </c>
      <c r="K120" s="73" t="n">
        <v>509</v>
      </c>
      <c r="L120" s="73" t="n">
        <v>492</v>
      </c>
      <c r="M120" s="73" t="n">
        <v>467</v>
      </c>
      <c r="N120" s="73" t="n">
        <v>474</v>
      </c>
      <c r="O120" s="73" t="n">
        <v>485</v>
      </c>
      <c r="P120" s="73" t="n">
        <v>555</v>
      </c>
      <c r="Q120" s="73" t="n">
        <v>568</v>
      </c>
      <c r="R120" s="73" t="n">
        <v>551</v>
      </c>
      <c r="S120" s="73" t="n">
        <v>540</v>
      </c>
      <c r="T120" s="73" t="n">
        <v>493</v>
      </c>
      <c r="U120" s="73" t="n">
        <v>474</v>
      </c>
      <c r="V120" s="73" t="n">
        <v>444</v>
      </c>
      <c r="W120" s="73" t="n">
        <v>426</v>
      </c>
      <c r="X120" s="73" t="n">
        <v>409</v>
      </c>
      <c r="Y120" s="73" t="n">
        <v>405</v>
      </c>
      <c r="Z120" s="73" t="n">
        <v>395</v>
      </c>
      <c r="AA120" s="73" t="n">
        <v>387</v>
      </c>
      <c r="AB120" s="73" t="n">
        <v>385</v>
      </c>
      <c r="AC120" s="73" t="n">
        <v>380</v>
      </c>
      <c r="AD120" s="73" t="n">
        <v>385</v>
      </c>
      <c r="AE120" s="73" t="n">
        <v>386</v>
      </c>
      <c r="AF120" s="73" t="n">
        <v>390</v>
      </c>
      <c r="AG120" s="73" t="n">
        <v>397</v>
      </c>
      <c r="AH120" s="73" t="n">
        <v>404</v>
      </c>
      <c r="AI120" s="73" t="n">
        <v>413</v>
      </c>
      <c r="AJ120" s="74" t="n">
        <v>418</v>
      </c>
      <c r="AK120" s="66" t="s">
        <v>14</v>
      </c>
    </row>
    <row r="121" customFormat="false" ht="15.75" hidden="false" customHeight="true" outlineLevel="0" collapsed="false">
      <c r="A121" s="69" t="s">
        <v>429</v>
      </c>
      <c r="B121" s="70" t="s">
        <v>430</v>
      </c>
      <c r="C121" s="70" t="s">
        <v>431</v>
      </c>
      <c r="D121" s="70" t="s">
        <v>432</v>
      </c>
      <c r="E121" s="70" t="s">
        <v>68</v>
      </c>
      <c r="F121" s="70" t="s">
        <v>433</v>
      </c>
      <c r="G121" s="71" t="n">
        <f aca="false">HLOOKUP(G$20,$K$18:$AK121,ROW($K121)-ROW($K$18)+1,FALSE())</f>
        <v>2123</v>
      </c>
      <c r="H121" s="71" t="n">
        <f aca="false">HLOOKUP(H$20,$K$18:$AK121,ROW($K121)-ROW($K$18)+1,FALSE())</f>
        <v>2667</v>
      </c>
      <c r="I121" s="72" t="n">
        <f aca="false">IF(ISERROR(H121/G121-1),"-",H121/G121-1)</f>
        <v>0.256241168158267</v>
      </c>
      <c r="J121" s="72" t="n">
        <f aca="false">IF(COUNTIF($A$21:$A121,$A121)=1,IF(ISERROR(SUMIF($A$21:$A$679,$A121,H$21:H$679)/SUMIF($A$21:$A$679,$A121,G$21:G$679)-1),"-",SUMIF($A$21:$A$679,$A121,H$21:H$679)/SUMIF($A$21:$A$679,$A121,G$21:G$679)-1),"-")</f>
        <v>0.256241168158267</v>
      </c>
      <c r="K121" s="73" t="n">
        <v>1932</v>
      </c>
      <c r="L121" s="73" t="n">
        <v>1989</v>
      </c>
      <c r="M121" s="73" t="n">
        <v>2123</v>
      </c>
      <c r="N121" s="73" t="n">
        <v>2289</v>
      </c>
      <c r="O121" s="73" t="n">
        <v>2416</v>
      </c>
      <c r="P121" s="73" t="n">
        <v>2551</v>
      </c>
      <c r="Q121" s="73" t="n">
        <v>2634</v>
      </c>
      <c r="R121" s="73" t="n">
        <v>2667</v>
      </c>
      <c r="S121" s="73" t="n">
        <v>2671</v>
      </c>
      <c r="T121" s="73" t="n">
        <v>2639</v>
      </c>
      <c r="U121" s="73" t="n">
        <v>2616</v>
      </c>
      <c r="V121" s="73" t="n">
        <v>2582</v>
      </c>
      <c r="W121" s="73" t="n">
        <v>2577</v>
      </c>
      <c r="X121" s="73" t="n">
        <v>2577</v>
      </c>
      <c r="Y121" s="73" t="n">
        <v>2606</v>
      </c>
      <c r="Z121" s="73" t="n">
        <v>2618</v>
      </c>
      <c r="AA121" s="73" t="n">
        <v>2609</v>
      </c>
      <c r="AB121" s="73" t="n">
        <v>2601</v>
      </c>
      <c r="AC121" s="73" t="n">
        <v>2598</v>
      </c>
      <c r="AD121" s="73" t="n">
        <v>2585</v>
      </c>
      <c r="AE121" s="73" t="n">
        <v>2576</v>
      </c>
      <c r="AF121" s="73" t="n">
        <v>2585</v>
      </c>
      <c r="AG121" s="73" t="n">
        <v>2598</v>
      </c>
      <c r="AH121" s="73" t="n">
        <v>2621</v>
      </c>
      <c r="AI121" s="73" t="n">
        <v>2640</v>
      </c>
      <c r="AJ121" s="74" t="n">
        <v>2650</v>
      </c>
      <c r="AK121" s="66" t="s">
        <v>14</v>
      </c>
    </row>
    <row r="122" customFormat="false" ht="15.75" hidden="false" customHeight="true" outlineLevel="0" collapsed="false">
      <c r="A122" s="69" t="s">
        <v>434</v>
      </c>
      <c r="B122" s="70" t="s">
        <v>435</v>
      </c>
      <c r="C122" s="70" t="s">
        <v>436</v>
      </c>
      <c r="D122" s="70" t="s">
        <v>437</v>
      </c>
      <c r="E122" s="70" t="s">
        <v>68</v>
      </c>
      <c r="F122" s="70" t="s">
        <v>438</v>
      </c>
      <c r="G122" s="71" t="n">
        <f aca="false">HLOOKUP(G$20,$K$18:$AK122,ROW($K122)-ROW($K$18)+1,FALSE())</f>
        <v>1939</v>
      </c>
      <c r="H122" s="71" t="n">
        <f aca="false">HLOOKUP(H$20,$K$18:$AK122,ROW($K122)-ROW($K$18)+1,FALSE())</f>
        <v>1921</v>
      </c>
      <c r="I122" s="72" t="n">
        <f aca="false">IF(ISERROR(H122/G122-1),"-",H122/G122-1)</f>
        <v>-0.00928313563692629</v>
      </c>
      <c r="J122" s="72" t="n">
        <f aca="false">IF(COUNTIF($A$21:$A122,$A122)=1,IF(ISERROR(SUMIF($A$21:$A$679,$A122,H$21:H$679)/SUMIF($A$21:$A$679,$A122,G$21:G$679)-1),"-",SUMIF($A$21:$A$679,$A122,H$21:H$679)/SUMIF($A$21:$A$679,$A122,G$21:G$679)-1),"-")</f>
        <v>-0.00928313563692629</v>
      </c>
      <c r="K122" s="73" t="n">
        <v>2024</v>
      </c>
      <c r="L122" s="73" t="n">
        <v>1998</v>
      </c>
      <c r="M122" s="73" t="n">
        <v>1939</v>
      </c>
      <c r="N122" s="73" t="n">
        <v>1939</v>
      </c>
      <c r="O122" s="73" t="n">
        <v>1923</v>
      </c>
      <c r="P122" s="73" t="n">
        <v>1875</v>
      </c>
      <c r="Q122" s="73" t="n">
        <v>1894</v>
      </c>
      <c r="R122" s="73" t="n">
        <v>1921</v>
      </c>
      <c r="S122" s="73" t="n">
        <v>1925</v>
      </c>
      <c r="T122" s="73" t="n">
        <v>1919</v>
      </c>
      <c r="U122" s="73" t="n">
        <v>1877</v>
      </c>
      <c r="V122" s="73" t="n">
        <v>1825</v>
      </c>
      <c r="W122" s="73" t="n">
        <v>1785</v>
      </c>
      <c r="X122" s="73" t="n">
        <v>1759</v>
      </c>
      <c r="Y122" s="73" t="n">
        <v>1749</v>
      </c>
      <c r="Z122" s="73" t="n">
        <v>1711</v>
      </c>
      <c r="AA122" s="73" t="n">
        <v>1660</v>
      </c>
      <c r="AB122" s="73" t="n">
        <v>1603</v>
      </c>
      <c r="AC122" s="73" t="n">
        <v>1553</v>
      </c>
      <c r="AD122" s="73" t="n">
        <v>1513</v>
      </c>
      <c r="AE122" s="73" t="n">
        <v>1469</v>
      </c>
      <c r="AF122" s="73" t="n">
        <v>1457</v>
      </c>
      <c r="AG122" s="73" t="n">
        <v>1459</v>
      </c>
      <c r="AH122" s="73" t="n">
        <v>1454</v>
      </c>
      <c r="AI122" s="73" t="n">
        <v>1462</v>
      </c>
      <c r="AJ122" s="74" t="n">
        <v>1477</v>
      </c>
      <c r="AK122" s="66" t="s">
        <v>14</v>
      </c>
    </row>
    <row r="123" customFormat="false" ht="15.75" hidden="false" customHeight="true" outlineLevel="0" collapsed="false">
      <c r="A123" s="69" t="s">
        <v>439</v>
      </c>
      <c r="B123" s="70" t="s">
        <v>440</v>
      </c>
      <c r="C123" s="70" t="s">
        <v>441</v>
      </c>
      <c r="D123" s="70" t="s">
        <v>442</v>
      </c>
      <c r="E123" s="70" t="s">
        <v>129</v>
      </c>
      <c r="F123" s="70" t="s">
        <v>399</v>
      </c>
      <c r="G123" s="71" t="n">
        <f aca="false">HLOOKUP(G$20,$K$18:$AK123,ROW($K123)-ROW($K$18)+1,FALSE())</f>
        <v>686</v>
      </c>
      <c r="H123" s="71" t="n">
        <f aca="false">HLOOKUP(H$20,$K$18:$AK123,ROW($K123)-ROW($K$18)+1,FALSE())</f>
        <v>724</v>
      </c>
      <c r="I123" s="72" t="n">
        <f aca="false">IF(ISERROR(H123/G123-1),"-",H123/G123-1)</f>
        <v>0.055393586005831</v>
      </c>
      <c r="J123" s="72" t="n">
        <f aca="false">IF(COUNTIF($A$21:$A123,$A123)=1,IF(ISERROR(SUMIF($A$21:$A$679,$A123,H$21:H$679)/SUMIF($A$21:$A$679,$A123,G$21:G$679)-1),"-",SUMIF($A$21:$A$679,$A123,H$21:H$679)/SUMIF($A$21:$A$679,$A123,G$21:G$679)-1),"-")</f>
        <v>0.055393586005831</v>
      </c>
      <c r="K123" s="73" t="n">
        <v>675</v>
      </c>
      <c r="L123" s="73" t="n">
        <v>687</v>
      </c>
      <c r="M123" s="73" t="n">
        <v>686</v>
      </c>
      <c r="N123" s="73" t="n">
        <v>710</v>
      </c>
      <c r="O123" s="73" t="n">
        <v>712</v>
      </c>
      <c r="P123" s="73" t="n">
        <v>723</v>
      </c>
      <c r="Q123" s="73" t="n">
        <v>716</v>
      </c>
      <c r="R123" s="73" t="n">
        <v>724</v>
      </c>
      <c r="S123" s="73" t="n">
        <v>738</v>
      </c>
      <c r="T123" s="73" t="n">
        <v>736</v>
      </c>
      <c r="U123" s="73" t="n">
        <v>759</v>
      </c>
      <c r="V123" s="73" t="n">
        <v>735</v>
      </c>
      <c r="W123" s="73" t="n">
        <v>734</v>
      </c>
      <c r="X123" s="73" t="n">
        <v>729</v>
      </c>
      <c r="Y123" s="73" t="n">
        <v>734</v>
      </c>
      <c r="Z123" s="73" t="n">
        <v>737</v>
      </c>
      <c r="AA123" s="73" t="n">
        <v>726</v>
      </c>
      <c r="AB123" s="73" t="n">
        <v>725</v>
      </c>
      <c r="AC123" s="73" t="n">
        <v>720</v>
      </c>
      <c r="AD123" s="73" t="n">
        <v>716</v>
      </c>
      <c r="AE123" s="73" t="n">
        <v>715</v>
      </c>
      <c r="AF123" s="73" t="n">
        <v>712</v>
      </c>
      <c r="AG123" s="73" t="n">
        <v>718</v>
      </c>
      <c r="AH123" s="73" t="n">
        <v>727</v>
      </c>
      <c r="AI123" s="73" t="n">
        <v>731</v>
      </c>
      <c r="AJ123" s="74" t="n">
        <v>739</v>
      </c>
      <c r="AK123" s="66" t="s">
        <v>14</v>
      </c>
    </row>
    <row r="124" customFormat="false" ht="15.75" hidden="false" customHeight="true" outlineLevel="0" collapsed="false">
      <c r="A124" s="69" t="s">
        <v>443</v>
      </c>
      <c r="B124" s="70" t="s">
        <v>444</v>
      </c>
      <c r="C124" s="70" t="s">
        <v>445</v>
      </c>
      <c r="D124" s="70" t="s">
        <v>446</v>
      </c>
      <c r="E124" s="70" t="s">
        <v>74</v>
      </c>
      <c r="F124" s="70" t="s">
        <v>385</v>
      </c>
      <c r="G124" s="71" t="n">
        <f aca="false">HLOOKUP(G$20,$K$18:$AK124,ROW($K124)-ROW($K$18)+1,FALSE())</f>
        <v>1518</v>
      </c>
      <c r="H124" s="71" t="n">
        <f aca="false">HLOOKUP(H$20,$K$18:$AK124,ROW($K124)-ROW($K$18)+1,FALSE())</f>
        <v>1820</v>
      </c>
      <c r="I124" s="72" t="n">
        <f aca="false">IF(ISERROR(H124/G124-1),"-",H124/G124-1)</f>
        <v>0.198945981554677</v>
      </c>
      <c r="J124" s="72" t="n">
        <f aca="false">IF(COUNTIF($A$21:$A124,$A124)=1,IF(ISERROR(SUMIF($A$21:$A$679,$A124,H$21:H$679)/SUMIF($A$21:$A$679,$A124,G$21:G$679)-1),"-",SUMIF($A$21:$A$679,$A124,H$21:H$679)/SUMIF($A$21:$A$679,$A124,G$21:G$679)-1),"-")</f>
        <v>0.198945981554677</v>
      </c>
      <c r="K124" s="73" t="n">
        <v>1546</v>
      </c>
      <c r="L124" s="73" t="n">
        <v>1563</v>
      </c>
      <c r="M124" s="73" t="n">
        <v>1518</v>
      </c>
      <c r="N124" s="73" t="n">
        <v>1551</v>
      </c>
      <c r="O124" s="73" t="n">
        <v>1568</v>
      </c>
      <c r="P124" s="73" t="n">
        <v>1642</v>
      </c>
      <c r="Q124" s="73" t="n">
        <v>1731</v>
      </c>
      <c r="R124" s="73" t="n">
        <v>1820</v>
      </c>
      <c r="S124" s="73" t="n">
        <v>1865</v>
      </c>
      <c r="T124" s="73" t="n">
        <v>1854</v>
      </c>
      <c r="U124" s="73" t="n">
        <v>1822</v>
      </c>
      <c r="V124" s="73" t="n">
        <v>1826</v>
      </c>
      <c r="W124" s="73" t="n">
        <v>1810</v>
      </c>
      <c r="X124" s="73" t="n">
        <v>1803</v>
      </c>
      <c r="Y124" s="73" t="n">
        <v>1816</v>
      </c>
      <c r="Z124" s="73" t="n">
        <v>1860</v>
      </c>
      <c r="AA124" s="73" t="n">
        <v>1835</v>
      </c>
      <c r="AB124" s="73" t="n">
        <v>1808</v>
      </c>
      <c r="AC124" s="73" t="n">
        <v>1793</v>
      </c>
      <c r="AD124" s="73" t="n">
        <v>1787</v>
      </c>
      <c r="AE124" s="73" t="n">
        <v>1794</v>
      </c>
      <c r="AF124" s="73" t="n">
        <v>1793</v>
      </c>
      <c r="AG124" s="73" t="n">
        <v>1801</v>
      </c>
      <c r="AH124" s="73" t="n">
        <v>1815</v>
      </c>
      <c r="AI124" s="73" t="n">
        <v>1832</v>
      </c>
      <c r="AJ124" s="74" t="n">
        <v>1848</v>
      </c>
      <c r="AK124" s="66" t="s">
        <v>14</v>
      </c>
    </row>
    <row r="125" customFormat="false" ht="15.75" hidden="false" customHeight="true" outlineLevel="0" collapsed="false">
      <c r="A125" s="69" t="s">
        <v>447</v>
      </c>
      <c r="B125" s="70" t="s">
        <v>448</v>
      </c>
      <c r="C125" s="70" t="s">
        <v>449</v>
      </c>
      <c r="D125" s="70" t="s">
        <v>450</v>
      </c>
      <c r="E125" s="70" t="s">
        <v>129</v>
      </c>
      <c r="F125" s="70" t="s">
        <v>271</v>
      </c>
      <c r="G125" s="71" t="n">
        <f aca="false">HLOOKUP(G$20,$K$18:$AK125,ROW($K125)-ROW($K$18)+1,FALSE())</f>
        <v>661</v>
      </c>
      <c r="H125" s="71" t="n">
        <f aca="false">HLOOKUP(H$20,$K$18:$AK125,ROW($K125)-ROW($K$18)+1,FALSE())</f>
        <v>737</v>
      </c>
      <c r="I125" s="72" t="n">
        <f aca="false">IF(ISERROR(H125/G125-1),"-",H125/G125-1)</f>
        <v>0.114977307110439</v>
      </c>
      <c r="J125" s="72" t="n">
        <f aca="false">IF(COUNTIF($A$21:$A125,$A125)=1,IF(ISERROR(SUMIF($A$21:$A$679,$A125,H$21:H$679)/SUMIF($A$21:$A$679,$A125,G$21:G$679)-1),"-",SUMIF($A$21:$A$679,$A125,H$21:H$679)/SUMIF($A$21:$A$679,$A125,G$21:G$679)-1),"-")</f>
        <v>0.114977307110439</v>
      </c>
      <c r="K125" s="73" t="n">
        <v>683</v>
      </c>
      <c r="L125" s="73" t="n">
        <v>676</v>
      </c>
      <c r="M125" s="73" t="n">
        <v>661</v>
      </c>
      <c r="N125" s="73" t="n">
        <v>732</v>
      </c>
      <c r="O125" s="73" t="n">
        <v>715</v>
      </c>
      <c r="P125" s="73" t="n">
        <v>729</v>
      </c>
      <c r="Q125" s="73" t="n">
        <v>727</v>
      </c>
      <c r="R125" s="73" t="n">
        <v>737</v>
      </c>
      <c r="S125" s="73" t="n">
        <v>765</v>
      </c>
      <c r="T125" s="73" t="n">
        <v>767</v>
      </c>
      <c r="U125" s="73" t="n">
        <v>774</v>
      </c>
      <c r="V125" s="73" t="n">
        <v>769</v>
      </c>
      <c r="W125" s="73" t="n">
        <v>770</v>
      </c>
      <c r="X125" s="73" t="n">
        <v>775</v>
      </c>
      <c r="Y125" s="73" t="n">
        <v>778</v>
      </c>
      <c r="Z125" s="73" t="n">
        <v>791</v>
      </c>
      <c r="AA125" s="73" t="n">
        <v>795</v>
      </c>
      <c r="AB125" s="73" t="n">
        <v>794</v>
      </c>
      <c r="AC125" s="73" t="n">
        <v>793</v>
      </c>
      <c r="AD125" s="73" t="n">
        <v>794</v>
      </c>
      <c r="AE125" s="73" t="n">
        <v>793</v>
      </c>
      <c r="AF125" s="73" t="n">
        <v>795</v>
      </c>
      <c r="AG125" s="73" t="n">
        <v>800</v>
      </c>
      <c r="AH125" s="73" t="n">
        <v>806</v>
      </c>
      <c r="AI125" s="73" t="n">
        <v>815</v>
      </c>
      <c r="AJ125" s="74" t="n">
        <v>825</v>
      </c>
      <c r="AK125" s="66" t="s">
        <v>14</v>
      </c>
    </row>
    <row r="126" customFormat="false" ht="15.75" hidden="false" customHeight="true" outlineLevel="0" collapsed="false">
      <c r="A126" s="69" t="s">
        <v>451</v>
      </c>
      <c r="B126" s="70" t="s">
        <v>452</v>
      </c>
      <c r="C126" s="70" t="s">
        <v>453</v>
      </c>
      <c r="D126" s="70" t="s">
        <v>454</v>
      </c>
      <c r="E126" s="70" t="s">
        <v>68</v>
      </c>
      <c r="F126" s="70" t="s">
        <v>455</v>
      </c>
      <c r="G126" s="71" t="n">
        <f aca="false">HLOOKUP(G$20,$K$18:$AK126,ROW($K126)-ROW($K$18)+1,FALSE())</f>
        <v>1035</v>
      </c>
      <c r="H126" s="71" t="n">
        <f aca="false">HLOOKUP(H$20,$K$18:$AK126,ROW($K126)-ROW($K$18)+1,FALSE())</f>
        <v>1584</v>
      </c>
      <c r="I126" s="72" t="n">
        <f aca="false">IF(ISERROR(H126/G126-1),"-",H126/G126-1)</f>
        <v>0.530434782608696</v>
      </c>
      <c r="J126" s="72" t="n">
        <f aca="false">IF(COUNTIF($A$21:$A126,$A126)=1,IF(ISERROR(SUMIF($A$21:$A$679,$A126,H$21:H$679)/SUMIF($A$21:$A$679,$A126,G$21:G$679)-1),"-",SUMIF($A$21:$A$679,$A126,H$21:H$679)/SUMIF($A$21:$A$679,$A126,G$21:G$679)-1),"-")</f>
        <v>0.0589830508474576</v>
      </c>
      <c r="K126" s="73" t="n">
        <v>1191</v>
      </c>
      <c r="L126" s="73" t="n">
        <v>1084</v>
      </c>
      <c r="M126" s="73" t="n">
        <v>1035</v>
      </c>
      <c r="N126" s="73" t="n">
        <v>1164</v>
      </c>
      <c r="O126" s="73" t="n">
        <v>1269</v>
      </c>
      <c r="P126" s="73" t="n">
        <v>1455</v>
      </c>
      <c r="Q126" s="73" t="n">
        <v>1569</v>
      </c>
      <c r="R126" s="73" t="n">
        <v>1584</v>
      </c>
      <c r="S126" s="73" t="n">
        <v>1578</v>
      </c>
      <c r="T126" s="73" t="n">
        <v>1494</v>
      </c>
      <c r="U126" s="73" t="n">
        <v>1421</v>
      </c>
      <c r="V126" s="73" t="n">
        <v>1355</v>
      </c>
      <c r="W126" s="73" t="n">
        <v>1317</v>
      </c>
      <c r="X126" s="73" t="n">
        <v>1298</v>
      </c>
      <c r="Y126" s="73" t="n">
        <v>1279</v>
      </c>
      <c r="Z126" s="73" t="n">
        <v>1260</v>
      </c>
      <c r="AA126" s="73" t="n">
        <v>1247</v>
      </c>
      <c r="AB126" s="73" t="n">
        <v>1230</v>
      </c>
      <c r="AC126" s="73" t="n">
        <v>1206</v>
      </c>
      <c r="AD126" s="73" t="n">
        <v>1193</v>
      </c>
      <c r="AE126" s="73" t="n">
        <v>1186</v>
      </c>
      <c r="AF126" s="73" t="n">
        <v>1182</v>
      </c>
      <c r="AG126" s="73" t="n">
        <v>1182</v>
      </c>
      <c r="AH126" s="73" t="n">
        <v>1185</v>
      </c>
      <c r="AI126" s="73" t="n">
        <v>1188</v>
      </c>
      <c r="AJ126" s="74" t="n">
        <v>1200</v>
      </c>
      <c r="AK126" s="66" t="s">
        <v>14</v>
      </c>
    </row>
    <row r="127" customFormat="false" ht="15.75" hidden="false" customHeight="true" outlineLevel="0" collapsed="false">
      <c r="A127" s="69" t="s">
        <v>451</v>
      </c>
      <c r="B127" s="70" t="s">
        <v>452</v>
      </c>
      <c r="C127" s="70" t="s">
        <v>456</v>
      </c>
      <c r="D127" s="70" t="s">
        <v>457</v>
      </c>
      <c r="E127" s="70" t="s">
        <v>276</v>
      </c>
      <c r="F127" s="70" t="s">
        <v>433</v>
      </c>
      <c r="G127" s="71" t="n">
        <f aca="false">HLOOKUP(G$20,$K$18:$AK127,ROW($K127)-ROW($K$18)+1,FALSE())</f>
        <v>961</v>
      </c>
      <c r="H127" s="71" t="n">
        <f aca="false">HLOOKUP(H$20,$K$18:$AK127,ROW($K127)-ROW($K$18)+1,FALSE())</f>
        <v>1030</v>
      </c>
      <c r="I127" s="72" t="n">
        <f aca="false">IF(ISERROR(H127/G127-1),"-",H127/G127-1)</f>
        <v>0.0718002081165452</v>
      </c>
      <c r="J127" s="72" t="str">
        <f aca="false">IF(COUNTIF($A$21:$A127,$A127)=1,IF(ISERROR(SUMIF($A$21:$A$679,$A127,H$21:H$679)/SUMIF($A$21:$A$679,$A127,G$21:G$679)-1),"-",SUMIF($A$21:$A$679,$A127,H$21:H$679)/SUMIF($A$21:$A$679,$A127,G$21:G$679)-1),"-")</f>
        <v>-</v>
      </c>
      <c r="K127" s="73" t="n">
        <v>900</v>
      </c>
      <c r="L127" s="73" t="n">
        <v>921</v>
      </c>
      <c r="M127" s="73" t="n">
        <v>961</v>
      </c>
      <c r="N127" s="73" t="n">
        <v>982</v>
      </c>
      <c r="O127" s="73" t="n">
        <v>1002</v>
      </c>
      <c r="P127" s="73" t="n">
        <v>1021</v>
      </c>
      <c r="Q127" s="73" t="n">
        <v>1038</v>
      </c>
      <c r="R127" s="73" t="n">
        <v>1030</v>
      </c>
      <c r="S127" s="73" t="n">
        <v>1014</v>
      </c>
      <c r="T127" s="73" t="n">
        <v>1004</v>
      </c>
      <c r="U127" s="73" t="n">
        <v>996</v>
      </c>
      <c r="V127" s="73" t="n">
        <v>997</v>
      </c>
      <c r="W127" s="73" t="n">
        <v>989</v>
      </c>
      <c r="X127" s="73" t="n">
        <v>981</v>
      </c>
      <c r="Y127" s="73" t="n">
        <v>972</v>
      </c>
      <c r="Z127" s="73" t="n">
        <v>965</v>
      </c>
      <c r="AA127" s="73" t="n">
        <v>959</v>
      </c>
      <c r="AB127" s="73" t="n">
        <v>957</v>
      </c>
      <c r="AC127" s="73" t="n">
        <v>951</v>
      </c>
      <c r="AD127" s="73" t="n">
        <v>948</v>
      </c>
      <c r="AE127" s="73" t="n">
        <v>941</v>
      </c>
      <c r="AF127" s="73" t="n">
        <v>940</v>
      </c>
      <c r="AG127" s="73" t="n">
        <v>945</v>
      </c>
      <c r="AH127" s="73" t="n">
        <v>944</v>
      </c>
      <c r="AI127" s="73" t="n">
        <v>948</v>
      </c>
      <c r="AJ127" s="74" t="n">
        <v>952</v>
      </c>
      <c r="AK127" s="66" t="s">
        <v>14</v>
      </c>
    </row>
    <row r="128" customFormat="false" ht="15.75" hidden="false" customHeight="true" outlineLevel="0" collapsed="false">
      <c r="A128" s="69" t="s">
        <v>451</v>
      </c>
      <c r="B128" s="70" t="s">
        <v>452</v>
      </c>
      <c r="C128" s="70" t="s">
        <v>458</v>
      </c>
      <c r="D128" s="70" t="s">
        <v>459</v>
      </c>
      <c r="E128" s="70" t="s">
        <v>74</v>
      </c>
      <c r="F128" s="70" t="s">
        <v>460</v>
      </c>
      <c r="G128" s="71" t="n">
        <f aca="false">HLOOKUP(G$20,$K$18:$AK128,ROW($K128)-ROW($K$18)+1,FALSE())</f>
        <v>1486</v>
      </c>
      <c r="H128" s="71" t="n">
        <f aca="false">HLOOKUP(H$20,$K$18:$AK128,ROW($K128)-ROW($K$18)+1,FALSE())</f>
        <v>1751</v>
      </c>
      <c r="I128" s="72" t="n">
        <f aca="false">IF(ISERROR(H128/G128-1),"-",H128/G128-1)</f>
        <v>0.178331090174966</v>
      </c>
      <c r="J128" s="72" t="str">
        <f aca="false">IF(COUNTIF($A$21:$A128,$A128)=1,IF(ISERROR(SUMIF($A$21:$A$679,$A128,H$21:H$679)/SUMIF($A$21:$A$679,$A128,G$21:G$679)-1),"-",SUMIF($A$21:$A$679,$A128,H$21:H$679)/SUMIF($A$21:$A$679,$A128,G$21:G$679)-1),"-")</f>
        <v>-</v>
      </c>
      <c r="K128" s="73" t="n">
        <v>1544</v>
      </c>
      <c r="L128" s="73" t="n">
        <v>1504</v>
      </c>
      <c r="M128" s="73" t="n">
        <v>1486</v>
      </c>
      <c r="N128" s="73" t="n">
        <v>1530</v>
      </c>
      <c r="O128" s="73" t="n">
        <v>1617</v>
      </c>
      <c r="P128" s="73" t="n">
        <v>1656</v>
      </c>
      <c r="Q128" s="73" t="n">
        <v>1691</v>
      </c>
      <c r="R128" s="73" t="n">
        <v>1751</v>
      </c>
      <c r="S128" s="73" t="n">
        <v>1771</v>
      </c>
      <c r="T128" s="73" t="n">
        <v>1763</v>
      </c>
      <c r="U128" s="73" t="n">
        <v>1725</v>
      </c>
      <c r="V128" s="73" t="n">
        <v>1694</v>
      </c>
      <c r="W128" s="73" t="n">
        <v>1688</v>
      </c>
      <c r="X128" s="73" t="n">
        <v>1683</v>
      </c>
      <c r="Y128" s="73" t="n">
        <v>1669</v>
      </c>
      <c r="Z128" s="73" t="n">
        <v>1654</v>
      </c>
      <c r="AA128" s="73" t="n">
        <v>1651</v>
      </c>
      <c r="AB128" s="73" t="n">
        <v>1644</v>
      </c>
      <c r="AC128" s="73" t="n">
        <v>1631</v>
      </c>
      <c r="AD128" s="73" t="n">
        <v>1603</v>
      </c>
      <c r="AE128" s="73" t="n">
        <v>1584</v>
      </c>
      <c r="AF128" s="73" t="n">
        <v>1584</v>
      </c>
      <c r="AG128" s="73" t="n">
        <v>1606</v>
      </c>
      <c r="AH128" s="73" t="n">
        <v>1621</v>
      </c>
      <c r="AI128" s="73" t="n">
        <v>1642</v>
      </c>
      <c r="AJ128" s="74" t="n">
        <v>1666</v>
      </c>
      <c r="AK128" s="66" t="s">
        <v>14</v>
      </c>
    </row>
    <row r="129" customFormat="false" ht="15.75" hidden="false" customHeight="true" outlineLevel="0" collapsed="false">
      <c r="A129" s="69" t="s">
        <v>451</v>
      </c>
      <c r="B129" s="70" t="s">
        <v>452</v>
      </c>
      <c r="C129" s="70" t="s">
        <v>461</v>
      </c>
      <c r="D129" s="70" t="s">
        <v>462</v>
      </c>
      <c r="E129" s="70" t="s">
        <v>68</v>
      </c>
      <c r="F129" s="70" t="s">
        <v>463</v>
      </c>
      <c r="G129" s="71" t="n">
        <f aca="false">HLOOKUP(G$20,$K$18:$AK129,ROW($K129)-ROW($K$18)+1,FALSE())</f>
        <v>4712</v>
      </c>
      <c r="H129" s="71" t="n">
        <f aca="false">HLOOKUP(H$20,$K$18:$AK129,ROW($K129)-ROW($K$18)+1,FALSE())</f>
        <v>5106</v>
      </c>
      <c r="I129" s="72" t="n">
        <f aca="false">IF(ISERROR(H129/G129-1),"-",H129/G129-1)</f>
        <v>0.083616298811545</v>
      </c>
      <c r="J129" s="72" t="str">
        <f aca="false">IF(COUNTIF($A$21:$A129,$A129)=1,IF(ISERROR(SUMIF($A$21:$A$679,$A129,H$21:H$679)/SUMIF($A$21:$A$679,$A129,G$21:G$679)-1),"-",SUMIF($A$21:$A$679,$A129,H$21:H$679)/SUMIF($A$21:$A$679,$A129,G$21:G$679)-1),"-")</f>
        <v>-</v>
      </c>
      <c r="K129" s="73" t="n">
        <v>4637</v>
      </c>
      <c r="L129" s="73" t="n">
        <v>4690</v>
      </c>
      <c r="M129" s="73" t="n">
        <v>4712</v>
      </c>
      <c r="N129" s="73" t="n">
        <v>4835</v>
      </c>
      <c r="O129" s="73" t="n">
        <v>4885</v>
      </c>
      <c r="P129" s="73" t="n">
        <v>4948</v>
      </c>
      <c r="Q129" s="73" t="n">
        <v>4998</v>
      </c>
      <c r="R129" s="73" t="n">
        <v>5106</v>
      </c>
      <c r="S129" s="73" t="n">
        <v>5122</v>
      </c>
      <c r="T129" s="73" t="n">
        <v>5133</v>
      </c>
      <c r="U129" s="73" t="n">
        <v>5065</v>
      </c>
      <c r="V129" s="73" t="n">
        <v>4969</v>
      </c>
      <c r="W129" s="73" t="n">
        <v>4863</v>
      </c>
      <c r="X129" s="73" t="n">
        <v>4758</v>
      </c>
      <c r="Y129" s="73" t="n">
        <v>4694</v>
      </c>
      <c r="Z129" s="73" t="n">
        <v>4612</v>
      </c>
      <c r="AA129" s="73" t="n">
        <v>4550</v>
      </c>
      <c r="AB129" s="73" t="n">
        <v>4479</v>
      </c>
      <c r="AC129" s="73" t="n">
        <v>4416</v>
      </c>
      <c r="AD129" s="73" t="n">
        <v>4363</v>
      </c>
      <c r="AE129" s="73" t="n">
        <v>4343</v>
      </c>
      <c r="AF129" s="73" t="n">
        <v>4351</v>
      </c>
      <c r="AG129" s="73" t="n">
        <v>4359</v>
      </c>
      <c r="AH129" s="73" t="n">
        <v>4364</v>
      </c>
      <c r="AI129" s="73" t="n">
        <v>4387</v>
      </c>
      <c r="AJ129" s="74" t="n">
        <v>4408</v>
      </c>
      <c r="AK129" s="66" t="s">
        <v>14</v>
      </c>
    </row>
    <row r="130" customFormat="false" ht="15.75" hidden="false" customHeight="true" outlineLevel="0" collapsed="false">
      <c r="A130" s="69" t="s">
        <v>451</v>
      </c>
      <c r="B130" s="70" t="s">
        <v>452</v>
      </c>
      <c r="C130" s="70" t="s">
        <v>464</v>
      </c>
      <c r="D130" s="70" t="s">
        <v>465</v>
      </c>
      <c r="E130" s="70" t="s">
        <v>68</v>
      </c>
      <c r="F130" s="70" t="s">
        <v>466</v>
      </c>
      <c r="G130" s="71" t="n">
        <f aca="false">HLOOKUP(G$20,$K$18:$AK130,ROW($K130)-ROW($K$18)+1,FALSE())</f>
        <v>1496</v>
      </c>
      <c r="H130" s="71" t="n">
        <f aca="false">HLOOKUP(H$20,$K$18:$AK130,ROW($K130)-ROW($K$18)+1,FALSE())</f>
        <v>1550</v>
      </c>
      <c r="I130" s="72" t="n">
        <f aca="false">IF(ISERROR(H130/G130-1),"-",H130/G130-1)</f>
        <v>0.036096256684492</v>
      </c>
      <c r="J130" s="72" t="str">
        <f aca="false">IF(COUNTIF($A$21:$A130,$A130)=1,IF(ISERROR(SUMIF($A$21:$A$679,$A130,H$21:H$679)/SUMIF($A$21:$A$679,$A130,G$21:G$679)-1),"-",SUMIF($A$21:$A$679,$A130,H$21:H$679)/SUMIF($A$21:$A$679,$A130,G$21:G$679)-1),"-")</f>
        <v>-</v>
      </c>
      <c r="K130" s="73" t="n">
        <v>1410</v>
      </c>
      <c r="L130" s="73" t="n">
        <v>1424</v>
      </c>
      <c r="M130" s="73" t="n">
        <v>1496</v>
      </c>
      <c r="N130" s="73" t="n">
        <v>1584</v>
      </c>
      <c r="O130" s="73" t="n">
        <v>1581</v>
      </c>
      <c r="P130" s="73" t="n">
        <v>1570</v>
      </c>
      <c r="Q130" s="73" t="n">
        <v>1561</v>
      </c>
      <c r="R130" s="73" t="n">
        <v>1550</v>
      </c>
      <c r="S130" s="73" t="n">
        <v>1563</v>
      </c>
      <c r="T130" s="73" t="n">
        <v>1548</v>
      </c>
      <c r="U130" s="73" t="n">
        <v>1527</v>
      </c>
      <c r="V130" s="73" t="n">
        <v>1497</v>
      </c>
      <c r="W130" s="73" t="n">
        <v>1480</v>
      </c>
      <c r="X130" s="73" t="n">
        <v>1454</v>
      </c>
      <c r="Y130" s="73" t="n">
        <v>1423</v>
      </c>
      <c r="Z130" s="73" t="n">
        <v>1404</v>
      </c>
      <c r="AA130" s="73" t="n">
        <v>1384</v>
      </c>
      <c r="AB130" s="73" t="n">
        <v>1365</v>
      </c>
      <c r="AC130" s="73" t="n">
        <v>1343</v>
      </c>
      <c r="AD130" s="73" t="n">
        <v>1331</v>
      </c>
      <c r="AE130" s="73" t="n">
        <v>1324</v>
      </c>
      <c r="AF130" s="73" t="n">
        <v>1315</v>
      </c>
      <c r="AG130" s="73" t="n">
        <v>1324</v>
      </c>
      <c r="AH130" s="73" t="n">
        <v>1328</v>
      </c>
      <c r="AI130" s="73" t="n">
        <v>1327</v>
      </c>
      <c r="AJ130" s="74" t="n">
        <v>1323</v>
      </c>
      <c r="AK130" s="66" t="s">
        <v>14</v>
      </c>
    </row>
    <row r="131" customFormat="false" ht="15.75" hidden="false" customHeight="true" outlineLevel="0" collapsed="false">
      <c r="A131" s="69" t="s">
        <v>451</v>
      </c>
      <c r="B131" s="70" t="s">
        <v>452</v>
      </c>
      <c r="C131" s="70" t="s">
        <v>467</v>
      </c>
      <c r="D131" s="70" t="s">
        <v>468</v>
      </c>
      <c r="E131" s="70" t="s">
        <v>68</v>
      </c>
      <c r="F131" s="70" t="s">
        <v>469</v>
      </c>
      <c r="G131" s="71" t="n">
        <f aca="false">HLOOKUP(G$20,$K$18:$AK131,ROW($K131)-ROW($K$18)+1,FALSE())</f>
        <v>1402</v>
      </c>
      <c r="H131" s="71" t="n">
        <f aca="false">HLOOKUP(H$20,$K$18:$AK131,ROW($K131)-ROW($K$18)+1,FALSE())</f>
        <v>937</v>
      </c>
      <c r="I131" s="72" t="n">
        <f aca="false">IF(ISERROR(H131/G131-1),"-",H131/G131-1)</f>
        <v>-0.331669044222539</v>
      </c>
      <c r="J131" s="72" t="str">
        <f aca="false">IF(COUNTIF($A$21:$A131,$A131)=1,IF(ISERROR(SUMIF($A$21:$A$679,$A131,H$21:H$679)/SUMIF($A$21:$A$679,$A131,G$21:G$679)-1),"-",SUMIF($A$21:$A$679,$A131,H$21:H$679)/SUMIF($A$21:$A$679,$A131,G$21:G$679)-1),"-")</f>
        <v>-</v>
      </c>
      <c r="K131" s="73" t="n">
        <v>1593</v>
      </c>
      <c r="L131" s="73" t="n">
        <v>1477</v>
      </c>
      <c r="M131" s="73" t="n">
        <v>1402</v>
      </c>
      <c r="N131" s="73" t="n">
        <v>1288</v>
      </c>
      <c r="O131" s="73" t="n">
        <v>1065</v>
      </c>
      <c r="P131" s="73" t="n">
        <v>965</v>
      </c>
      <c r="Q131" s="73" t="n">
        <v>936</v>
      </c>
      <c r="R131" s="73" t="n">
        <v>937</v>
      </c>
      <c r="S131" s="73" t="n">
        <v>967</v>
      </c>
      <c r="T131" s="73" t="n">
        <v>956</v>
      </c>
      <c r="U131" s="73" t="n">
        <v>941</v>
      </c>
      <c r="V131" s="73" t="n">
        <v>917</v>
      </c>
      <c r="W131" s="73" t="n">
        <v>909</v>
      </c>
      <c r="X131" s="73" t="n">
        <v>886</v>
      </c>
      <c r="Y131" s="73" t="n">
        <v>874</v>
      </c>
      <c r="Z131" s="73" t="n">
        <v>862</v>
      </c>
      <c r="AA131" s="73" t="n">
        <v>848</v>
      </c>
      <c r="AB131" s="73" t="n">
        <v>826</v>
      </c>
      <c r="AC131" s="73" t="n">
        <v>814</v>
      </c>
      <c r="AD131" s="73" t="n">
        <v>812</v>
      </c>
      <c r="AE131" s="73" t="n">
        <v>806</v>
      </c>
      <c r="AF131" s="73" t="n">
        <v>802</v>
      </c>
      <c r="AG131" s="73" t="n">
        <v>807</v>
      </c>
      <c r="AH131" s="73" t="n">
        <v>818</v>
      </c>
      <c r="AI131" s="73" t="n">
        <v>825</v>
      </c>
      <c r="AJ131" s="74" t="n">
        <v>834</v>
      </c>
      <c r="AK131" s="66" t="s">
        <v>14</v>
      </c>
    </row>
    <row r="132" customFormat="false" ht="15.75" hidden="false" customHeight="true" outlineLevel="0" collapsed="false">
      <c r="A132" s="69" t="s">
        <v>451</v>
      </c>
      <c r="B132" s="70" t="s">
        <v>452</v>
      </c>
      <c r="C132" s="70" t="s">
        <v>470</v>
      </c>
      <c r="D132" s="70" t="s">
        <v>471</v>
      </c>
      <c r="E132" s="70" t="s">
        <v>68</v>
      </c>
      <c r="F132" s="70" t="s">
        <v>472</v>
      </c>
      <c r="G132" s="71" t="n">
        <f aca="false">HLOOKUP(G$20,$K$18:$AK132,ROW($K132)-ROW($K$18)+1,FALSE())</f>
        <v>1925</v>
      </c>
      <c r="H132" s="71" t="n">
        <f aca="false">HLOOKUP(H$20,$K$18:$AK132,ROW($K132)-ROW($K$18)+1,FALSE())</f>
        <v>1877</v>
      </c>
      <c r="I132" s="72" t="n">
        <f aca="false">IF(ISERROR(H132/G132-1),"-",H132/G132-1)</f>
        <v>-0.0249350649350649</v>
      </c>
      <c r="J132" s="72" t="str">
        <f aca="false">IF(COUNTIF($A$21:$A132,$A132)=1,IF(ISERROR(SUMIF($A$21:$A$679,$A132,H$21:H$679)/SUMIF($A$21:$A$679,$A132,G$21:G$679)-1),"-",SUMIF($A$21:$A$679,$A132,H$21:H$679)/SUMIF($A$21:$A$679,$A132,G$21:G$679)-1),"-")</f>
        <v>-</v>
      </c>
      <c r="K132" s="73" t="n">
        <v>1914</v>
      </c>
      <c r="L132" s="73" t="n">
        <v>1939</v>
      </c>
      <c r="M132" s="73" t="n">
        <v>1925</v>
      </c>
      <c r="N132" s="73" t="n">
        <v>1891</v>
      </c>
      <c r="O132" s="73" t="n">
        <v>1909</v>
      </c>
      <c r="P132" s="73" t="n">
        <v>1863</v>
      </c>
      <c r="Q132" s="73" t="n">
        <v>1873</v>
      </c>
      <c r="R132" s="73" t="n">
        <v>1877</v>
      </c>
      <c r="S132" s="73" t="n">
        <v>1868</v>
      </c>
      <c r="T132" s="73" t="n">
        <v>1808</v>
      </c>
      <c r="U132" s="73" t="n">
        <v>1759</v>
      </c>
      <c r="V132" s="73" t="n">
        <v>1711</v>
      </c>
      <c r="W132" s="73" t="n">
        <v>1642</v>
      </c>
      <c r="X132" s="73" t="n">
        <v>1586</v>
      </c>
      <c r="Y132" s="73" t="n">
        <v>1540</v>
      </c>
      <c r="Z132" s="73" t="n">
        <v>1499</v>
      </c>
      <c r="AA132" s="73" t="n">
        <v>1461</v>
      </c>
      <c r="AB132" s="73" t="n">
        <v>1436</v>
      </c>
      <c r="AC132" s="73" t="n">
        <v>1410</v>
      </c>
      <c r="AD132" s="73" t="n">
        <v>1384</v>
      </c>
      <c r="AE132" s="73" t="n">
        <v>1363</v>
      </c>
      <c r="AF132" s="73" t="n">
        <v>1357</v>
      </c>
      <c r="AG132" s="73" t="n">
        <v>1354</v>
      </c>
      <c r="AH132" s="73" t="n">
        <v>1345</v>
      </c>
      <c r="AI132" s="73" t="n">
        <v>1349</v>
      </c>
      <c r="AJ132" s="74" t="n">
        <v>1342</v>
      </c>
      <c r="AK132" s="66" t="s">
        <v>14</v>
      </c>
    </row>
    <row r="133" customFormat="false" ht="15.75" hidden="false" customHeight="true" outlineLevel="0" collapsed="false">
      <c r="A133" s="69" t="s">
        <v>451</v>
      </c>
      <c r="B133" s="70" t="s">
        <v>452</v>
      </c>
      <c r="C133" s="70" t="s">
        <v>473</v>
      </c>
      <c r="D133" s="70" t="s">
        <v>474</v>
      </c>
      <c r="E133" s="70" t="s">
        <v>68</v>
      </c>
      <c r="F133" s="70" t="s">
        <v>475</v>
      </c>
      <c r="G133" s="71" t="n">
        <f aca="false">HLOOKUP(G$20,$K$18:$AK133,ROW($K133)-ROW($K$18)+1,FALSE())</f>
        <v>2863</v>
      </c>
      <c r="H133" s="71" t="n">
        <f aca="false">HLOOKUP(H$20,$K$18:$AK133,ROW($K133)-ROW($K$18)+1,FALSE())</f>
        <v>2978</v>
      </c>
      <c r="I133" s="72" t="n">
        <f aca="false">IF(ISERROR(H133/G133-1),"-",H133/G133-1)</f>
        <v>0.0401676563045756</v>
      </c>
      <c r="J133" s="72" t="str">
        <f aca="false">IF(COUNTIF($A$21:$A133,$A133)=1,IF(ISERROR(SUMIF($A$21:$A$679,$A133,H$21:H$679)/SUMIF($A$21:$A$679,$A133,G$21:G$679)-1),"-",SUMIF($A$21:$A$679,$A133,H$21:H$679)/SUMIF($A$21:$A$679,$A133,G$21:G$679)-1),"-")</f>
        <v>-</v>
      </c>
      <c r="K133" s="73" t="n">
        <v>2961</v>
      </c>
      <c r="L133" s="73" t="n">
        <v>2970</v>
      </c>
      <c r="M133" s="73" t="n">
        <v>2863</v>
      </c>
      <c r="N133" s="73" t="n">
        <v>2866</v>
      </c>
      <c r="O133" s="73" t="n">
        <v>2921</v>
      </c>
      <c r="P133" s="73" t="n">
        <v>2922</v>
      </c>
      <c r="Q133" s="73" t="n">
        <v>2932</v>
      </c>
      <c r="R133" s="73" t="n">
        <v>2978</v>
      </c>
      <c r="S133" s="73" t="n">
        <v>2986</v>
      </c>
      <c r="T133" s="73" t="n">
        <v>2920</v>
      </c>
      <c r="U133" s="73" t="n">
        <v>2820</v>
      </c>
      <c r="V133" s="73" t="n">
        <v>2699</v>
      </c>
      <c r="W133" s="73" t="n">
        <v>2608</v>
      </c>
      <c r="X133" s="73" t="n">
        <v>2518</v>
      </c>
      <c r="Y133" s="73" t="n">
        <v>2459</v>
      </c>
      <c r="Z133" s="73" t="n">
        <v>2399</v>
      </c>
      <c r="AA133" s="73" t="n">
        <v>2352</v>
      </c>
      <c r="AB133" s="73" t="n">
        <v>2298</v>
      </c>
      <c r="AC133" s="73" t="n">
        <v>2262</v>
      </c>
      <c r="AD133" s="73" t="n">
        <v>2246</v>
      </c>
      <c r="AE133" s="73" t="n">
        <v>2273</v>
      </c>
      <c r="AF133" s="73" t="n">
        <v>2299</v>
      </c>
      <c r="AG133" s="73" t="n">
        <v>2317</v>
      </c>
      <c r="AH133" s="73" t="n">
        <v>2350</v>
      </c>
      <c r="AI133" s="73" t="n">
        <v>2373</v>
      </c>
      <c r="AJ133" s="74" t="n">
        <v>2397</v>
      </c>
      <c r="AK133" s="66" t="s">
        <v>14</v>
      </c>
    </row>
    <row r="134" customFormat="false" ht="15.75" hidden="false" customHeight="true" outlineLevel="0" collapsed="false">
      <c r="A134" s="69" t="s">
        <v>451</v>
      </c>
      <c r="B134" s="70" t="s">
        <v>452</v>
      </c>
      <c r="C134" s="70" t="s">
        <v>476</v>
      </c>
      <c r="D134" s="70" t="s">
        <v>477</v>
      </c>
      <c r="E134" s="70" t="s">
        <v>68</v>
      </c>
      <c r="F134" s="70" t="s">
        <v>478</v>
      </c>
      <c r="G134" s="71" t="n">
        <f aca="false">HLOOKUP(G$20,$K$18:$AK134,ROW($K134)-ROW($K$18)+1,FALSE())</f>
        <v>5054</v>
      </c>
      <c r="H134" s="71" t="n">
        <f aca="false">HLOOKUP(H$20,$K$18:$AK134,ROW($K134)-ROW($K$18)+1,FALSE())</f>
        <v>5189</v>
      </c>
      <c r="I134" s="72" t="n">
        <f aca="false">IF(ISERROR(H134/G134-1),"-",H134/G134-1)</f>
        <v>0.0267115156311832</v>
      </c>
      <c r="J134" s="72" t="str">
        <f aca="false">IF(COUNTIF($A$21:$A134,$A134)=1,IF(ISERROR(SUMIF($A$21:$A$679,$A134,H$21:H$679)/SUMIF($A$21:$A$679,$A134,G$21:G$679)-1),"-",SUMIF($A$21:$A$679,$A134,H$21:H$679)/SUMIF($A$21:$A$679,$A134,G$21:G$679)-1),"-")</f>
        <v>-</v>
      </c>
      <c r="K134" s="73" t="n">
        <v>4936</v>
      </c>
      <c r="L134" s="73" t="n">
        <v>4991</v>
      </c>
      <c r="M134" s="73" t="n">
        <v>5054</v>
      </c>
      <c r="N134" s="73" t="n">
        <v>5029</v>
      </c>
      <c r="O134" s="73" t="n">
        <v>5075</v>
      </c>
      <c r="P134" s="73" t="n">
        <v>5102</v>
      </c>
      <c r="Q134" s="73" t="n">
        <v>5127</v>
      </c>
      <c r="R134" s="73" t="n">
        <v>5189</v>
      </c>
      <c r="S134" s="73" t="n">
        <v>5159</v>
      </c>
      <c r="T134" s="73" t="n">
        <v>5098</v>
      </c>
      <c r="U134" s="73" t="n">
        <v>5026</v>
      </c>
      <c r="V134" s="73" t="n">
        <v>4870</v>
      </c>
      <c r="W134" s="73" t="n">
        <v>4740</v>
      </c>
      <c r="X134" s="73" t="n">
        <v>4623</v>
      </c>
      <c r="Y134" s="73" t="n">
        <v>4520</v>
      </c>
      <c r="Z134" s="73" t="n">
        <v>4414</v>
      </c>
      <c r="AA134" s="73" t="n">
        <v>4325</v>
      </c>
      <c r="AB134" s="73" t="n">
        <v>4258</v>
      </c>
      <c r="AC134" s="73" t="n">
        <v>4189</v>
      </c>
      <c r="AD134" s="73" t="n">
        <v>4152</v>
      </c>
      <c r="AE134" s="73" t="n">
        <v>4148</v>
      </c>
      <c r="AF134" s="73" t="n">
        <v>4157</v>
      </c>
      <c r="AG134" s="73" t="n">
        <v>4145</v>
      </c>
      <c r="AH134" s="73" t="n">
        <v>4149</v>
      </c>
      <c r="AI134" s="73" t="n">
        <v>4158</v>
      </c>
      <c r="AJ134" s="74" t="n">
        <v>4158</v>
      </c>
      <c r="AK134" s="66" t="s">
        <v>14</v>
      </c>
    </row>
    <row r="135" customFormat="false" ht="15.75" hidden="false" customHeight="true" outlineLevel="0" collapsed="false">
      <c r="A135" s="69" t="s">
        <v>451</v>
      </c>
      <c r="B135" s="70" t="s">
        <v>452</v>
      </c>
      <c r="C135" s="70" t="s">
        <v>479</v>
      </c>
      <c r="D135" s="70" t="s">
        <v>480</v>
      </c>
      <c r="E135" s="70" t="s">
        <v>68</v>
      </c>
      <c r="F135" s="70" t="s">
        <v>466</v>
      </c>
      <c r="G135" s="71" t="n">
        <f aca="false">HLOOKUP(G$20,$K$18:$AK135,ROW($K135)-ROW($K$18)+1,FALSE())</f>
        <v>1985</v>
      </c>
      <c r="H135" s="71" t="n">
        <f aca="false">HLOOKUP(H$20,$K$18:$AK135,ROW($K135)-ROW($K$18)+1,FALSE())</f>
        <v>1848</v>
      </c>
      <c r="I135" s="72" t="n">
        <f aca="false">IF(ISERROR(H135/G135-1),"-",H135/G135-1)</f>
        <v>-0.0690176322418136</v>
      </c>
      <c r="J135" s="72" t="str">
        <f aca="false">IF(COUNTIF($A$21:$A135,$A135)=1,IF(ISERROR(SUMIF($A$21:$A$679,$A135,H$21:H$679)/SUMIF($A$21:$A$679,$A135,G$21:G$679)-1),"-",SUMIF($A$21:$A$679,$A135,H$21:H$679)/SUMIF($A$21:$A$679,$A135,G$21:G$679)-1),"-")</f>
        <v>-</v>
      </c>
      <c r="K135" s="73" t="n">
        <v>1940</v>
      </c>
      <c r="L135" s="73" t="n">
        <v>1965</v>
      </c>
      <c r="M135" s="73" t="n">
        <v>1985</v>
      </c>
      <c r="N135" s="73" t="n">
        <v>1927</v>
      </c>
      <c r="O135" s="73" t="n">
        <v>1875</v>
      </c>
      <c r="P135" s="73" t="n">
        <v>1864</v>
      </c>
      <c r="Q135" s="73" t="n">
        <v>1860</v>
      </c>
      <c r="R135" s="73" t="n">
        <v>1848</v>
      </c>
      <c r="S135" s="73" t="n">
        <v>1829</v>
      </c>
      <c r="T135" s="73" t="n">
        <v>1800</v>
      </c>
      <c r="U135" s="73" t="n">
        <v>1747</v>
      </c>
      <c r="V135" s="73" t="n">
        <v>1686</v>
      </c>
      <c r="W135" s="73" t="n">
        <v>1625</v>
      </c>
      <c r="X135" s="73" t="n">
        <v>1570</v>
      </c>
      <c r="Y135" s="73" t="n">
        <v>1520</v>
      </c>
      <c r="Z135" s="73" t="n">
        <v>1476</v>
      </c>
      <c r="AA135" s="73" t="n">
        <v>1444</v>
      </c>
      <c r="AB135" s="73" t="n">
        <v>1426</v>
      </c>
      <c r="AC135" s="73" t="n">
        <v>1408</v>
      </c>
      <c r="AD135" s="73" t="n">
        <v>1399</v>
      </c>
      <c r="AE135" s="73" t="n">
        <v>1394</v>
      </c>
      <c r="AF135" s="73" t="n">
        <v>1388</v>
      </c>
      <c r="AG135" s="73" t="n">
        <v>1402</v>
      </c>
      <c r="AH135" s="73" t="n">
        <v>1410</v>
      </c>
      <c r="AI135" s="73" t="n">
        <v>1423</v>
      </c>
      <c r="AJ135" s="74" t="n">
        <v>1440</v>
      </c>
      <c r="AK135" s="66" t="s">
        <v>14</v>
      </c>
    </row>
    <row r="136" customFormat="false" ht="15.75" hidden="false" customHeight="true" outlineLevel="0" collapsed="false">
      <c r="A136" s="69" t="s">
        <v>451</v>
      </c>
      <c r="B136" s="70" t="s">
        <v>452</v>
      </c>
      <c r="C136" s="70" t="s">
        <v>481</v>
      </c>
      <c r="D136" s="70" t="s">
        <v>482</v>
      </c>
      <c r="E136" s="70" t="s">
        <v>68</v>
      </c>
      <c r="F136" s="70" t="s">
        <v>483</v>
      </c>
      <c r="G136" s="71" t="n">
        <f aca="false">HLOOKUP(G$20,$K$18:$AK136,ROW($K136)-ROW($K$18)+1,FALSE())</f>
        <v>3969</v>
      </c>
      <c r="H136" s="71" t="n">
        <f aca="false">HLOOKUP(H$20,$K$18:$AK136,ROW($K136)-ROW($K$18)+1,FALSE())</f>
        <v>4519</v>
      </c>
      <c r="I136" s="72" t="n">
        <f aca="false">IF(ISERROR(H136/G136-1),"-",H136/G136-1)</f>
        <v>0.138573948097758</v>
      </c>
      <c r="J136" s="72" t="str">
        <f aca="false">IF(COUNTIF($A$21:$A136,$A136)=1,IF(ISERROR(SUMIF($A$21:$A$679,$A136,H$21:H$679)/SUMIF($A$21:$A$679,$A136,G$21:G$679)-1),"-",SUMIF($A$21:$A$679,$A136,H$21:H$679)/SUMIF($A$21:$A$679,$A136,G$21:G$679)-1),"-")</f>
        <v>-</v>
      </c>
      <c r="K136" s="73" t="n">
        <v>3958</v>
      </c>
      <c r="L136" s="73" t="n">
        <v>3894</v>
      </c>
      <c r="M136" s="73" t="n">
        <v>3969</v>
      </c>
      <c r="N136" s="73" t="n">
        <v>4129</v>
      </c>
      <c r="O136" s="73" t="n">
        <v>4330</v>
      </c>
      <c r="P136" s="73" t="n">
        <v>4454</v>
      </c>
      <c r="Q136" s="73" t="n">
        <v>4509</v>
      </c>
      <c r="R136" s="73" t="n">
        <v>4519</v>
      </c>
      <c r="S136" s="73" t="n">
        <v>4438</v>
      </c>
      <c r="T136" s="73" t="n">
        <v>4339</v>
      </c>
      <c r="U136" s="73" t="n">
        <v>4264</v>
      </c>
      <c r="V136" s="73" t="n">
        <v>4196</v>
      </c>
      <c r="W136" s="73" t="n">
        <v>4134</v>
      </c>
      <c r="X136" s="73" t="n">
        <v>4091</v>
      </c>
      <c r="Y136" s="73" t="n">
        <v>4085</v>
      </c>
      <c r="Z136" s="73" t="n">
        <v>4061</v>
      </c>
      <c r="AA136" s="73" t="n">
        <v>4017</v>
      </c>
      <c r="AB136" s="73" t="n">
        <v>4010</v>
      </c>
      <c r="AC136" s="73" t="n">
        <v>3994</v>
      </c>
      <c r="AD136" s="73" t="n">
        <v>3963</v>
      </c>
      <c r="AE136" s="73" t="n">
        <v>3935</v>
      </c>
      <c r="AF136" s="73" t="n">
        <v>3924</v>
      </c>
      <c r="AG136" s="73" t="n">
        <v>3942</v>
      </c>
      <c r="AH136" s="73" t="n">
        <v>3956</v>
      </c>
      <c r="AI136" s="73" t="n">
        <v>3980</v>
      </c>
      <c r="AJ136" s="74" t="n">
        <v>3996</v>
      </c>
      <c r="AK136" s="66" t="s">
        <v>14</v>
      </c>
    </row>
    <row r="137" customFormat="false" ht="15.75" hidden="false" customHeight="true" outlineLevel="0" collapsed="false">
      <c r="A137" s="69" t="s">
        <v>451</v>
      </c>
      <c r="B137" s="70" t="s">
        <v>452</v>
      </c>
      <c r="C137" s="70" t="s">
        <v>484</v>
      </c>
      <c r="D137" s="70" t="s">
        <v>485</v>
      </c>
      <c r="E137" s="70" t="s">
        <v>68</v>
      </c>
      <c r="F137" s="70" t="s">
        <v>486</v>
      </c>
      <c r="G137" s="71" t="n">
        <f aca="false">HLOOKUP(G$20,$K$18:$AK137,ROW($K137)-ROW($K$18)+1,FALSE())</f>
        <v>1938</v>
      </c>
      <c r="H137" s="71" t="n">
        <f aca="false">HLOOKUP(H$20,$K$18:$AK137,ROW($K137)-ROW($K$18)+1,FALSE())</f>
        <v>1854</v>
      </c>
      <c r="I137" s="72" t="n">
        <f aca="false">IF(ISERROR(H137/G137-1),"-",H137/G137-1)</f>
        <v>-0.0433436532507739</v>
      </c>
      <c r="J137" s="72" t="str">
        <f aca="false">IF(COUNTIF($A$21:$A137,$A137)=1,IF(ISERROR(SUMIF($A$21:$A$679,$A137,H$21:H$679)/SUMIF($A$21:$A$679,$A137,G$21:G$679)-1),"-",SUMIF($A$21:$A$679,$A137,H$21:H$679)/SUMIF($A$21:$A$679,$A137,G$21:G$679)-1),"-")</f>
        <v>-</v>
      </c>
      <c r="K137" s="73" t="n">
        <v>1771</v>
      </c>
      <c r="L137" s="73" t="n">
        <v>1884</v>
      </c>
      <c r="M137" s="73" t="n">
        <v>1938</v>
      </c>
      <c r="N137" s="73" t="n">
        <v>1984</v>
      </c>
      <c r="O137" s="73" t="n">
        <v>2009</v>
      </c>
      <c r="P137" s="73" t="n">
        <v>1960</v>
      </c>
      <c r="Q137" s="73" t="n">
        <v>1891</v>
      </c>
      <c r="R137" s="73" t="n">
        <v>1854</v>
      </c>
      <c r="S137" s="73" t="n">
        <v>1831</v>
      </c>
      <c r="T137" s="73" t="n">
        <v>1814</v>
      </c>
      <c r="U137" s="73" t="n">
        <v>1805</v>
      </c>
      <c r="V137" s="73" t="n">
        <v>1791</v>
      </c>
      <c r="W137" s="73" t="n">
        <v>1751</v>
      </c>
      <c r="X137" s="73" t="n">
        <v>1703</v>
      </c>
      <c r="Y137" s="73" t="n">
        <v>1661</v>
      </c>
      <c r="Z137" s="73" t="n">
        <v>1630</v>
      </c>
      <c r="AA137" s="73" t="n">
        <v>1599</v>
      </c>
      <c r="AB137" s="73" t="n">
        <v>1568</v>
      </c>
      <c r="AC137" s="73" t="n">
        <v>1545</v>
      </c>
      <c r="AD137" s="73" t="n">
        <v>1535</v>
      </c>
      <c r="AE137" s="73" t="n">
        <v>1527</v>
      </c>
      <c r="AF137" s="73" t="n">
        <v>1522</v>
      </c>
      <c r="AG137" s="73" t="n">
        <v>1511</v>
      </c>
      <c r="AH137" s="73" t="n">
        <v>1517</v>
      </c>
      <c r="AI137" s="73" t="n">
        <v>1521</v>
      </c>
      <c r="AJ137" s="74" t="n">
        <v>1534</v>
      </c>
      <c r="AK137" s="66" t="s">
        <v>14</v>
      </c>
    </row>
    <row r="138" customFormat="false" ht="15.75" hidden="false" customHeight="true" outlineLevel="0" collapsed="false">
      <c r="A138" s="69" t="s">
        <v>451</v>
      </c>
      <c r="B138" s="70" t="s">
        <v>452</v>
      </c>
      <c r="C138" s="70" t="s">
        <v>487</v>
      </c>
      <c r="D138" s="70" t="s">
        <v>488</v>
      </c>
      <c r="E138" s="70" t="s">
        <v>68</v>
      </c>
      <c r="F138" s="70" t="s">
        <v>486</v>
      </c>
      <c r="G138" s="71" t="n">
        <f aca="false">HLOOKUP(G$20,$K$18:$AK138,ROW($K138)-ROW($K$18)+1,FALSE())</f>
        <v>2230</v>
      </c>
      <c r="H138" s="71" t="n">
        <f aca="false">HLOOKUP(H$20,$K$18:$AK138,ROW($K138)-ROW($K$18)+1,FALSE())</f>
        <v>2544</v>
      </c>
      <c r="I138" s="72" t="n">
        <f aca="false">IF(ISERROR(H138/G138-1),"-",H138/G138-1)</f>
        <v>0.140807174887892</v>
      </c>
      <c r="J138" s="72" t="str">
        <f aca="false">IF(COUNTIF($A$21:$A138,$A138)=1,IF(ISERROR(SUMIF($A$21:$A$679,$A138,H$21:H$679)/SUMIF($A$21:$A$679,$A138,G$21:G$679)-1),"-",SUMIF($A$21:$A$679,$A138,H$21:H$679)/SUMIF($A$21:$A$679,$A138,G$21:G$679)-1),"-")</f>
        <v>-</v>
      </c>
      <c r="K138" s="73" t="n">
        <v>2365</v>
      </c>
      <c r="L138" s="73" t="n">
        <v>2296</v>
      </c>
      <c r="M138" s="73" t="n">
        <v>2230</v>
      </c>
      <c r="N138" s="73" t="n">
        <v>2408</v>
      </c>
      <c r="O138" s="73" t="n">
        <v>2408</v>
      </c>
      <c r="P138" s="73" t="n">
        <v>2471</v>
      </c>
      <c r="Q138" s="73" t="n">
        <v>2573</v>
      </c>
      <c r="R138" s="73" t="n">
        <v>2544</v>
      </c>
      <c r="S138" s="73" t="n">
        <v>2539</v>
      </c>
      <c r="T138" s="73" t="n">
        <v>2540</v>
      </c>
      <c r="U138" s="73" t="n">
        <v>2506</v>
      </c>
      <c r="V138" s="73" t="n">
        <v>2442</v>
      </c>
      <c r="W138" s="73" t="n">
        <v>2365</v>
      </c>
      <c r="X138" s="73" t="n">
        <v>2280</v>
      </c>
      <c r="Y138" s="73" t="n">
        <v>2213</v>
      </c>
      <c r="Z138" s="73" t="n">
        <v>2172</v>
      </c>
      <c r="AA138" s="73" t="n">
        <v>2124</v>
      </c>
      <c r="AB138" s="73" t="n">
        <v>2099</v>
      </c>
      <c r="AC138" s="73" t="n">
        <v>2066</v>
      </c>
      <c r="AD138" s="73" t="n">
        <v>2038</v>
      </c>
      <c r="AE138" s="73" t="n">
        <v>2031</v>
      </c>
      <c r="AF138" s="73" t="n">
        <v>2022</v>
      </c>
      <c r="AG138" s="73" t="n">
        <v>2024</v>
      </c>
      <c r="AH138" s="73" t="n">
        <v>2037</v>
      </c>
      <c r="AI138" s="73" t="n">
        <v>2051</v>
      </c>
      <c r="AJ138" s="74" t="n">
        <v>2067</v>
      </c>
      <c r="AK138" s="66" t="s">
        <v>14</v>
      </c>
    </row>
    <row r="139" customFormat="false" ht="15.75" hidden="false" customHeight="true" outlineLevel="0" collapsed="false">
      <c r="A139" s="69" t="s">
        <v>451</v>
      </c>
      <c r="B139" s="70" t="s">
        <v>452</v>
      </c>
      <c r="C139" s="70" t="s">
        <v>489</v>
      </c>
      <c r="D139" s="70" t="s">
        <v>490</v>
      </c>
      <c r="E139" s="70" t="s">
        <v>68</v>
      </c>
      <c r="F139" s="70" t="s">
        <v>491</v>
      </c>
      <c r="G139" s="71" t="n">
        <f aca="false">HLOOKUP(G$20,$K$18:$AK139,ROW($K139)-ROW($K$18)+1,FALSE())</f>
        <v>4344</v>
      </c>
      <c r="H139" s="71" t="n">
        <f aca="false">HLOOKUP(H$20,$K$18:$AK139,ROW($K139)-ROW($K$18)+1,FALSE())</f>
        <v>4721</v>
      </c>
      <c r="I139" s="72" t="n">
        <f aca="false">IF(ISERROR(H139/G139-1),"-",H139/G139-1)</f>
        <v>0.0867863720073665</v>
      </c>
      <c r="J139" s="72" t="str">
        <f aca="false">IF(COUNTIF($A$21:$A139,$A139)=1,IF(ISERROR(SUMIF($A$21:$A$679,$A139,H$21:H$679)/SUMIF($A$21:$A$679,$A139,G$21:G$679)-1),"-",SUMIF($A$21:$A$679,$A139,H$21:H$679)/SUMIF($A$21:$A$679,$A139,G$21:G$679)-1),"-")</f>
        <v>-</v>
      </c>
      <c r="K139" s="73" t="n">
        <v>4273</v>
      </c>
      <c r="L139" s="73" t="n">
        <v>4335</v>
      </c>
      <c r="M139" s="73" t="n">
        <v>4344</v>
      </c>
      <c r="N139" s="73" t="n">
        <v>4562</v>
      </c>
      <c r="O139" s="73" t="n">
        <v>4677</v>
      </c>
      <c r="P139" s="73" t="n">
        <v>4829</v>
      </c>
      <c r="Q139" s="73" t="n">
        <v>4782</v>
      </c>
      <c r="R139" s="73" t="n">
        <v>4721</v>
      </c>
      <c r="S139" s="73" t="n">
        <v>4630</v>
      </c>
      <c r="T139" s="73" t="n">
        <v>4467</v>
      </c>
      <c r="U139" s="73" t="n">
        <v>4299</v>
      </c>
      <c r="V139" s="73" t="n">
        <v>4153</v>
      </c>
      <c r="W139" s="73" t="n">
        <v>4041</v>
      </c>
      <c r="X139" s="73" t="n">
        <v>3969</v>
      </c>
      <c r="Y139" s="73" t="n">
        <v>3897</v>
      </c>
      <c r="Z139" s="73" t="n">
        <v>3862</v>
      </c>
      <c r="AA139" s="73" t="n">
        <v>3804</v>
      </c>
      <c r="AB139" s="73" t="n">
        <v>3761</v>
      </c>
      <c r="AC139" s="73" t="n">
        <v>3741</v>
      </c>
      <c r="AD139" s="73" t="n">
        <v>3714</v>
      </c>
      <c r="AE139" s="73" t="n">
        <v>3720</v>
      </c>
      <c r="AF139" s="73" t="n">
        <v>3762</v>
      </c>
      <c r="AG139" s="73" t="n">
        <v>3795</v>
      </c>
      <c r="AH139" s="73" t="n">
        <v>3863</v>
      </c>
      <c r="AI139" s="73" t="n">
        <v>3903</v>
      </c>
      <c r="AJ139" s="74" t="n">
        <v>3938</v>
      </c>
      <c r="AK139" s="66" t="s">
        <v>14</v>
      </c>
    </row>
    <row r="140" customFormat="false" ht="15.75" hidden="false" customHeight="true" outlineLevel="0" collapsed="false">
      <c r="A140" s="69" t="s">
        <v>492</v>
      </c>
      <c r="B140" s="70" t="s">
        <v>493</v>
      </c>
      <c r="C140" s="70" t="s">
        <v>494</v>
      </c>
      <c r="D140" s="70" t="s">
        <v>495</v>
      </c>
      <c r="E140" s="70" t="s">
        <v>68</v>
      </c>
      <c r="F140" s="70" t="s">
        <v>238</v>
      </c>
      <c r="G140" s="71" t="n">
        <f aca="false">HLOOKUP(G$20,$K$18:$AK140,ROW($K140)-ROW($K$18)+1,FALSE())</f>
        <v>3837</v>
      </c>
      <c r="H140" s="71" t="n">
        <f aca="false">HLOOKUP(H$20,$K$18:$AK140,ROW($K140)-ROW($K$18)+1,FALSE())</f>
        <v>4169</v>
      </c>
      <c r="I140" s="72" t="n">
        <f aca="false">IF(ISERROR(H140/G140-1),"-",H140/G140-1)</f>
        <v>0.0865259317174876</v>
      </c>
      <c r="J140" s="72" t="n">
        <f aca="false">IF(COUNTIF($A$21:$A140,$A140)=1,IF(ISERROR(SUMIF($A$21:$A$679,$A140,H$21:H$679)/SUMIF($A$21:$A$679,$A140,G$21:G$679)-1),"-",SUMIF($A$21:$A$679,$A140,H$21:H$679)/SUMIF($A$21:$A$679,$A140,G$21:G$679)-1),"-")</f>
        <v>0.0865259317174876</v>
      </c>
      <c r="K140" s="73" t="n">
        <v>3804</v>
      </c>
      <c r="L140" s="73" t="n">
        <v>3788</v>
      </c>
      <c r="M140" s="73" t="n">
        <v>3837</v>
      </c>
      <c r="N140" s="73" t="n">
        <v>3930</v>
      </c>
      <c r="O140" s="73" t="n">
        <v>4036</v>
      </c>
      <c r="P140" s="73" t="n">
        <v>4070</v>
      </c>
      <c r="Q140" s="73" t="n">
        <v>4118</v>
      </c>
      <c r="R140" s="73" t="n">
        <v>4169</v>
      </c>
      <c r="S140" s="73" t="n">
        <v>4202</v>
      </c>
      <c r="T140" s="73" t="n">
        <v>4190</v>
      </c>
      <c r="U140" s="73" t="n">
        <v>4158</v>
      </c>
      <c r="V140" s="73" t="n">
        <v>4107</v>
      </c>
      <c r="W140" s="73" t="n">
        <v>4060</v>
      </c>
      <c r="X140" s="73" t="n">
        <v>4040</v>
      </c>
      <c r="Y140" s="73" t="n">
        <v>4044</v>
      </c>
      <c r="Z140" s="73" t="n">
        <v>4031</v>
      </c>
      <c r="AA140" s="73" t="n">
        <v>3993</v>
      </c>
      <c r="AB140" s="73" t="n">
        <v>3962</v>
      </c>
      <c r="AC140" s="73" t="n">
        <v>3914</v>
      </c>
      <c r="AD140" s="73" t="n">
        <v>3871</v>
      </c>
      <c r="AE140" s="73" t="n">
        <v>3857</v>
      </c>
      <c r="AF140" s="73" t="n">
        <v>3870</v>
      </c>
      <c r="AG140" s="73" t="n">
        <v>3893</v>
      </c>
      <c r="AH140" s="73" t="n">
        <v>3924</v>
      </c>
      <c r="AI140" s="73" t="n">
        <v>3956</v>
      </c>
      <c r="AJ140" s="74" t="n">
        <v>3994</v>
      </c>
      <c r="AK140" s="66" t="s">
        <v>14</v>
      </c>
    </row>
    <row r="141" customFormat="false" ht="15.75" hidden="false" customHeight="true" outlineLevel="0" collapsed="false">
      <c r="A141" s="69" t="s">
        <v>496</v>
      </c>
      <c r="B141" s="70" t="s">
        <v>497</v>
      </c>
      <c r="C141" s="70" t="s">
        <v>498</v>
      </c>
      <c r="D141" s="70" t="s">
        <v>499</v>
      </c>
      <c r="E141" s="70" t="s">
        <v>276</v>
      </c>
      <c r="F141" s="70" t="s">
        <v>228</v>
      </c>
      <c r="G141" s="71" t="n">
        <f aca="false">HLOOKUP(G$20,$K$18:$AK141,ROW($K141)-ROW($K$18)+1,FALSE())</f>
        <v>1352</v>
      </c>
      <c r="H141" s="71" t="n">
        <f aca="false">HLOOKUP(H$20,$K$18:$AK141,ROW($K141)-ROW($K$18)+1,FALSE())</f>
        <v>1179</v>
      </c>
      <c r="I141" s="72" t="n">
        <f aca="false">IF(ISERROR(H141/G141-1),"-",H141/G141-1)</f>
        <v>-0.127958579881657</v>
      </c>
      <c r="J141" s="72" t="n">
        <f aca="false">IF(COUNTIF($A$21:$A141,$A141)=1,IF(ISERROR(SUMIF($A$21:$A$679,$A141,H$21:H$679)/SUMIF($A$21:$A$679,$A141,G$21:G$679)-1),"-",SUMIF($A$21:$A$679,$A141,H$21:H$679)/SUMIF($A$21:$A$679,$A141,G$21:G$679)-1),"-")</f>
        <v>-0.127958579881657</v>
      </c>
      <c r="K141" s="73" t="n">
        <v>1502</v>
      </c>
      <c r="L141" s="73" t="n">
        <v>1544</v>
      </c>
      <c r="M141" s="73" t="n">
        <v>1352</v>
      </c>
      <c r="N141" s="73" t="n">
        <v>1236</v>
      </c>
      <c r="O141" s="73" t="n">
        <v>1255</v>
      </c>
      <c r="P141" s="73" t="n">
        <v>1244</v>
      </c>
      <c r="Q141" s="73" t="n">
        <v>1185</v>
      </c>
      <c r="R141" s="73" t="n">
        <v>1179</v>
      </c>
      <c r="S141" s="73" t="n">
        <v>1201</v>
      </c>
      <c r="T141" s="73" t="n">
        <v>1194</v>
      </c>
      <c r="U141" s="73" t="n">
        <v>1178</v>
      </c>
      <c r="V141" s="73" t="n">
        <v>1182</v>
      </c>
      <c r="W141" s="73" t="n">
        <v>1176</v>
      </c>
      <c r="X141" s="73" t="n">
        <v>1168</v>
      </c>
      <c r="Y141" s="73" t="n">
        <v>1165</v>
      </c>
      <c r="Z141" s="73" t="n">
        <v>1160</v>
      </c>
      <c r="AA141" s="73" t="n">
        <v>1161</v>
      </c>
      <c r="AB141" s="73" t="n">
        <v>1175</v>
      </c>
      <c r="AC141" s="73" t="n">
        <v>1166</v>
      </c>
      <c r="AD141" s="73" t="n">
        <v>1156</v>
      </c>
      <c r="AE141" s="73" t="n">
        <v>1159</v>
      </c>
      <c r="AF141" s="73" t="n">
        <v>1166</v>
      </c>
      <c r="AG141" s="73" t="n">
        <v>1179</v>
      </c>
      <c r="AH141" s="73" t="n">
        <v>1199</v>
      </c>
      <c r="AI141" s="73" t="n">
        <v>1212</v>
      </c>
      <c r="AJ141" s="74" t="n">
        <v>1226</v>
      </c>
      <c r="AK141" s="66" t="s">
        <v>14</v>
      </c>
    </row>
    <row r="142" customFormat="false" ht="15.75" hidden="false" customHeight="true" outlineLevel="0" collapsed="false">
      <c r="A142" s="69" t="s">
        <v>500</v>
      </c>
      <c r="B142" s="70" t="s">
        <v>501</v>
      </c>
      <c r="C142" s="70" t="s">
        <v>502</v>
      </c>
      <c r="D142" s="70" t="s">
        <v>503</v>
      </c>
      <c r="E142" s="70" t="s">
        <v>74</v>
      </c>
      <c r="F142" s="70" t="s">
        <v>504</v>
      </c>
      <c r="G142" s="71" t="n">
        <f aca="false">HLOOKUP(G$20,$K$18:$AK142,ROW($K142)-ROW($K$18)+1,FALSE())</f>
        <v>1545</v>
      </c>
      <c r="H142" s="71" t="n">
        <f aca="false">HLOOKUP(H$20,$K$18:$AK142,ROW($K142)-ROW($K$18)+1,FALSE())</f>
        <v>1926</v>
      </c>
      <c r="I142" s="72" t="n">
        <f aca="false">IF(ISERROR(H142/G142-1),"-",H142/G142-1)</f>
        <v>0.246601941747573</v>
      </c>
      <c r="J142" s="72" t="n">
        <f aca="false">IF(COUNTIF($A$21:$A142,$A142)=1,IF(ISERROR(SUMIF($A$21:$A$679,$A142,H$21:H$679)/SUMIF($A$21:$A$679,$A142,G$21:G$679)-1),"-",SUMIF($A$21:$A$679,$A142,H$21:H$679)/SUMIF($A$21:$A$679,$A142,G$21:G$679)-1),"-")</f>
        <v>0.246601941747573</v>
      </c>
      <c r="K142" s="73" t="n">
        <v>1607</v>
      </c>
      <c r="L142" s="73" t="n">
        <v>1511</v>
      </c>
      <c r="M142" s="73" t="n">
        <v>1545</v>
      </c>
      <c r="N142" s="73" t="n">
        <v>1592</v>
      </c>
      <c r="O142" s="73" t="n">
        <v>1742</v>
      </c>
      <c r="P142" s="73" t="n">
        <v>1803</v>
      </c>
      <c r="Q142" s="73" t="n">
        <v>1872</v>
      </c>
      <c r="R142" s="73" t="n">
        <v>1926</v>
      </c>
      <c r="S142" s="73" t="n">
        <v>1912</v>
      </c>
      <c r="T142" s="73" t="n">
        <v>1906</v>
      </c>
      <c r="U142" s="73" t="n">
        <v>1905</v>
      </c>
      <c r="V142" s="73" t="n">
        <v>1909</v>
      </c>
      <c r="W142" s="73" t="n">
        <v>1925</v>
      </c>
      <c r="X142" s="73" t="n">
        <v>1936</v>
      </c>
      <c r="Y142" s="73" t="n">
        <v>1939</v>
      </c>
      <c r="Z142" s="73" t="n">
        <v>1954</v>
      </c>
      <c r="AA142" s="73" t="n">
        <v>1962</v>
      </c>
      <c r="AB142" s="73" t="n">
        <v>1962</v>
      </c>
      <c r="AC142" s="73" t="n">
        <v>1958</v>
      </c>
      <c r="AD142" s="73" t="n">
        <v>1964</v>
      </c>
      <c r="AE142" s="73" t="n">
        <v>1970</v>
      </c>
      <c r="AF142" s="73" t="n">
        <v>1980</v>
      </c>
      <c r="AG142" s="73" t="n">
        <v>2006</v>
      </c>
      <c r="AH142" s="73" t="n">
        <v>2030</v>
      </c>
      <c r="AI142" s="73" t="n">
        <v>2061</v>
      </c>
      <c r="AJ142" s="74" t="n">
        <v>2084</v>
      </c>
      <c r="AK142" s="66" t="s">
        <v>14</v>
      </c>
    </row>
    <row r="143" customFormat="false" ht="15.75" hidden="false" customHeight="true" outlineLevel="0" collapsed="false">
      <c r="A143" s="69" t="s">
        <v>505</v>
      </c>
      <c r="B143" s="70" t="s">
        <v>506</v>
      </c>
      <c r="C143" s="70" t="s">
        <v>507</v>
      </c>
      <c r="D143" s="70" t="s">
        <v>508</v>
      </c>
      <c r="E143" s="70" t="s">
        <v>74</v>
      </c>
      <c r="F143" s="70" t="s">
        <v>509</v>
      </c>
      <c r="G143" s="71" t="n">
        <f aca="false">HLOOKUP(G$20,$K$18:$AK143,ROW($K143)-ROW($K$18)+1,FALSE())</f>
        <v>864</v>
      </c>
      <c r="H143" s="71" t="n">
        <f aca="false">HLOOKUP(H$20,$K$18:$AK143,ROW($K143)-ROW($K$18)+1,FALSE())</f>
        <v>1052</v>
      </c>
      <c r="I143" s="72" t="n">
        <f aca="false">IF(ISERROR(H143/G143-1),"-",H143/G143-1)</f>
        <v>0.217592592592593</v>
      </c>
      <c r="J143" s="72" t="n">
        <f aca="false">IF(COUNTIF($A$21:$A143,$A143)=1,IF(ISERROR(SUMIF($A$21:$A$679,$A143,H$21:H$679)/SUMIF($A$21:$A$679,$A143,G$21:G$679)-1),"-",SUMIF($A$21:$A$679,$A143,H$21:H$679)/SUMIF($A$21:$A$679,$A143,G$21:G$679)-1),"-")</f>
        <v>0.217592592592593</v>
      </c>
      <c r="K143" s="73" t="n">
        <v>1015</v>
      </c>
      <c r="L143" s="73" t="n">
        <v>949</v>
      </c>
      <c r="M143" s="73" t="n">
        <v>864</v>
      </c>
      <c r="N143" s="73" t="n">
        <v>818</v>
      </c>
      <c r="O143" s="73" t="n">
        <v>887</v>
      </c>
      <c r="P143" s="73" t="n">
        <v>950</v>
      </c>
      <c r="Q143" s="73" t="n">
        <v>985</v>
      </c>
      <c r="R143" s="73" t="n">
        <v>1052</v>
      </c>
      <c r="S143" s="73" t="n">
        <v>1082</v>
      </c>
      <c r="T143" s="73" t="n">
        <v>1056</v>
      </c>
      <c r="U143" s="73" t="n">
        <v>1028</v>
      </c>
      <c r="V143" s="73" t="n">
        <v>1024</v>
      </c>
      <c r="W143" s="73" t="n">
        <v>1027</v>
      </c>
      <c r="X143" s="73" t="n">
        <v>1029</v>
      </c>
      <c r="Y143" s="73" t="n">
        <v>1030</v>
      </c>
      <c r="Z143" s="73" t="n">
        <v>1032</v>
      </c>
      <c r="AA143" s="73" t="n">
        <v>1032</v>
      </c>
      <c r="AB143" s="73" t="n">
        <v>1034</v>
      </c>
      <c r="AC143" s="73" t="n">
        <v>1021</v>
      </c>
      <c r="AD143" s="73" t="n">
        <v>1017</v>
      </c>
      <c r="AE143" s="73" t="n">
        <v>1008</v>
      </c>
      <c r="AF143" s="73" t="n">
        <v>1006</v>
      </c>
      <c r="AG143" s="73" t="n">
        <v>1004</v>
      </c>
      <c r="AH143" s="73" t="n">
        <v>1014</v>
      </c>
      <c r="AI143" s="73" t="n">
        <v>1029</v>
      </c>
      <c r="AJ143" s="74" t="n">
        <v>1040</v>
      </c>
      <c r="AK143" s="66" t="s">
        <v>14</v>
      </c>
    </row>
    <row r="144" customFormat="false" ht="15.75" hidden="false" customHeight="true" outlineLevel="0" collapsed="false">
      <c r="A144" s="69" t="s">
        <v>510</v>
      </c>
      <c r="B144" s="70" t="s">
        <v>511</v>
      </c>
      <c r="C144" s="70" t="s">
        <v>512</v>
      </c>
      <c r="D144" s="70" t="s">
        <v>513</v>
      </c>
      <c r="E144" s="70" t="s">
        <v>74</v>
      </c>
      <c r="F144" s="70" t="s">
        <v>514</v>
      </c>
      <c r="G144" s="71" t="n">
        <f aca="false">HLOOKUP(G$20,$K$18:$AK144,ROW($K144)-ROW($K$18)+1,FALSE())</f>
        <v>1547</v>
      </c>
      <c r="H144" s="71" t="n">
        <f aca="false">HLOOKUP(H$20,$K$18:$AK144,ROW($K144)-ROW($K$18)+1,FALSE())</f>
        <v>1585</v>
      </c>
      <c r="I144" s="72" t="n">
        <f aca="false">IF(ISERROR(H144/G144-1),"-",H144/G144-1)</f>
        <v>0.0245636716224951</v>
      </c>
      <c r="J144" s="72" t="n">
        <f aca="false">IF(COUNTIF($A$21:$A144,$A144)=1,IF(ISERROR(SUMIF($A$21:$A$679,$A144,H$21:H$679)/SUMIF($A$21:$A$679,$A144,G$21:G$679)-1),"-",SUMIF($A$21:$A$679,$A144,H$21:H$679)/SUMIF($A$21:$A$679,$A144,G$21:G$679)-1),"-")</f>
        <v>0.0245636716224951</v>
      </c>
      <c r="K144" s="73" t="n">
        <v>1699</v>
      </c>
      <c r="L144" s="73" t="n">
        <v>1610</v>
      </c>
      <c r="M144" s="73" t="n">
        <v>1547</v>
      </c>
      <c r="N144" s="73" t="n">
        <v>1503</v>
      </c>
      <c r="O144" s="73" t="n">
        <v>1494</v>
      </c>
      <c r="P144" s="73" t="n">
        <v>1489</v>
      </c>
      <c r="Q144" s="73" t="n">
        <v>1520</v>
      </c>
      <c r="R144" s="73" t="n">
        <v>1585</v>
      </c>
      <c r="S144" s="73" t="n">
        <v>1639</v>
      </c>
      <c r="T144" s="73" t="n">
        <v>1682</v>
      </c>
      <c r="U144" s="73" t="n">
        <v>1700</v>
      </c>
      <c r="V144" s="73" t="n">
        <v>1715</v>
      </c>
      <c r="W144" s="73" t="n">
        <v>1711</v>
      </c>
      <c r="X144" s="73" t="n">
        <v>1675</v>
      </c>
      <c r="Y144" s="73" t="n">
        <v>1628</v>
      </c>
      <c r="Z144" s="73" t="n">
        <v>1560</v>
      </c>
      <c r="AA144" s="73" t="n">
        <v>1497</v>
      </c>
      <c r="AB144" s="73" t="n">
        <v>1439</v>
      </c>
      <c r="AC144" s="73" t="n">
        <v>1384</v>
      </c>
      <c r="AD144" s="73" t="n">
        <v>1353</v>
      </c>
      <c r="AE144" s="73" t="n">
        <v>1334</v>
      </c>
      <c r="AF144" s="73" t="n">
        <v>1333</v>
      </c>
      <c r="AG144" s="73" t="n">
        <v>1327</v>
      </c>
      <c r="AH144" s="73" t="n">
        <v>1335</v>
      </c>
      <c r="AI144" s="73" t="n">
        <v>1338</v>
      </c>
      <c r="AJ144" s="74" t="n">
        <v>1349</v>
      </c>
      <c r="AK144" s="66" t="s">
        <v>14</v>
      </c>
    </row>
    <row r="145" customFormat="false" ht="15.75" hidden="false" customHeight="true" outlineLevel="0" collapsed="false">
      <c r="A145" s="69" t="s">
        <v>515</v>
      </c>
      <c r="B145" s="70" t="s">
        <v>516</v>
      </c>
      <c r="C145" s="70" t="s">
        <v>517</v>
      </c>
      <c r="D145" s="70" t="s">
        <v>518</v>
      </c>
      <c r="E145" s="70" t="s">
        <v>68</v>
      </c>
      <c r="F145" s="70" t="s">
        <v>519</v>
      </c>
      <c r="G145" s="71" t="n">
        <f aca="false">HLOOKUP(G$20,$K$18:$AK145,ROW($K145)-ROW($K$18)+1,FALSE())</f>
        <v>2115</v>
      </c>
      <c r="H145" s="71" t="n">
        <f aca="false">HLOOKUP(H$20,$K$18:$AK145,ROW($K145)-ROW($K$18)+1,FALSE())</f>
        <v>1910</v>
      </c>
      <c r="I145" s="72" t="n">
        <f aca="false">IF(ISERROR(H145/G145-1),"-",H145/G145-1)</f>
        <v>-0.0969267139479906</v>
      </c>
      <c r="J145" s="72" t="n">
        <f aca="false">IF(COUNTIF($A$21:$A145,$A145)=1,IF(ISERROR(SUMIF($A$21:$A$679,$A145,H$21:H$679)/SUMIF($A$21:$A$679,$A145,G$21:G$679)-1),"-",SUMIF($A$21:$A$679,$A145,H$21:H$679)/SUMIF($A$21:$A$679,$A145,G$21:G$679)-1),"-")</f>
        <v>-0.0969267139479906</v>
      </c>
      <c r="K145" s="73" t="n">
        <v>2177</v>
      </c>
      <c r="L145" s="73" t="n">
        <v>2173</v>
      </c>
      <c r="M145" s="73" t="n">
        <v>2115</v>
      </c>
      <c r="N145" s="73" t="n">
        <v>2056</v>
      </c>
      <c r="O145" s="73" t="n">
        <v>1960</v>
      </c>
      <c r="P145" s="73" t="n">
        <v>1960</v>
      </c>
      <c r="Q145" s="73" t="n">
        <v>1943</v>
      </c>
      <c r="R145" s="73" t="n">
        <v>1910</v>
      </c>
      <c r="S145" s="73" t="n">
        <v>1907</v>
      </c>
      <c r="T145" s="73" t="n">
        <v>1883</v>
      </c>
      <c r="U145" s="73" t="n">
        <v>1833</v>
      </c>
      <c r="V145" s="73" t="n">
        <v>1782</v>
      </c>
      <c r="W145" s="73" t="n">
        <v>1745</v>
      </c>
      <c r="X145" s="73" t="n">
        <v>1735</v>
      </c>
      <c r="Y145" s="73" t="n">
        <v>1708</v>
      </c>
      <c r="Z145" s="73" t="n">
        <v>1687</v>
      </c>
      <c r="AA145" s="73" t="n">
        <v>1646</v>
      </c>
      <c r="AB145" s="73" t="n">
        <v>1600</v>
      </c>
      <c r="AC145" s="73" t="n">
        <v>1564</v>
      </c>
      <c r="AD145" s="73" t="n">
        <v>1559</v>
      </c>
      <c r="AE145" s="73" t="n">
        <v>1552</v>
      </c>
      <c r="AF145" s="73" t="n">
        <v>1550</v>
      </c>
      <c r="AG145" s="73" t="n">
        <v>1553</v>
      </c>
      <c r="AH145" s="73" t="n">
        <v>1557</v>
      </c>
      <c r="AI145" s="73" t="n">
        <v>1556</v>
      </c>
      <c r="AJ145" s="74" t="n">
        <v>1560</v>
      </c>
      <c r="AK145" s="66" t="s">
        <v>14</v>
      </c>
    </row>
    <row r="146" customFormat="false" ht="15.75" hidden="false" customHeight="true" outlineLevel="0" collapsed="false">
      <c r="A146" s="69" t="s">
        <v>520</v>
      </c>
      <c r="B146" s="70" t="s">
        <v>521</v>
      </c>
      <c r="C146" s="70" t="s">
        <v>522</v>
      </c>
      <c r="D146" s="70" t="s">
        <v>523</v>
      </c>
      <c r="E146" s="70" t="s">
        <v>51</v>
      </c>
      <c r="F146" s="70" t="s">
        <v>75</v>
      </c>
      <c r="G146" s="71" t="n">
        <f aca="false">HLOOKUP(G$20,$K$18:$AK146,ROW($K146)-ROW($K$18)+1,FALSE())</f>
        <v>1027</v>
      </c>
      <c r="H146" s="71" t="n">
        <f aca="false">HLOOKUP(H$20,$K$18:$AK146,ROW($K146)-ROW($K$18)+1,FALSE())</f>
        <v>1108</v>
      </c>
      <c r="I146" s="72" t="n">
        <f aca="false">IF(ISERROR(H146/G146-1),"-",H146/G146-1)</f>
        <v>0.0788704965920155</v>
      </c>
      <c r="J146" s="72" t="n">
        <f aca="false">IF(COUNTIF($A$21:$A146,$A146)=1,IF(ISERROR(SUMIF($A$21:$A$679,$A146,H$21:H$679)/SUMIF($A$21:$A$679,$A146,G$21:G$679)-1),"-",SUMIF($A$21:$A$679,$A146,H$21:H$679)/SUMIF($A$21:$A$679,$A146,G$21:G$679)-1),"-")</f>
        <v>0.0788704965920155</v>
      </c>
      <c r="K146" s="73" t="n">
        <v>1117</v>
      </c>
      <c r="L146" s="73" t="n">
        <v>1054</v>
      </c>
      <c r="M146" s="73" t="n">
        <v>1027</v>
      </c>
      <c r="N146" s="73" t="n">
        <v>1067</v>
      </c>
      <c r="O146" s="73" t="n">
        <v>1113</v>
      </c>
      <c r="P146" s="73" t="n">
        <v>1147</v>
      </c>
      <c r="Q146" s="73" t="n">
        <v>1123</v>
      </c>
      <c r="R146" s="73" t="n">
        <v>1108</v>
      </c>
      <c r="S146" s="73" t="n">
        <v>1093</v>
      </c>
      <c r="T146" s="73" t="n">
        <v>1056</v>
      </c>
      <c r="U146" s="73" t="n">
        <v>1021</v>
      </c>
      <c r="V146" s="73" t="n">
        <v>986</v>
      </c>
      <c r="W146" s="73" t="n">
        <v>951</v>
      </c>
      <c r="X146" s="73" t="n">
        <v>930</v>
      </c>
      <c r="Y146" s="73" t="n">
        <v>920</v>
      </c>
      <c r="Z146" s="73" t="n">
        <v>919</v>
      </c>
      <c r="AA146" s="73" t="n">
        <v>908</v>
      </c>
      <c r="AB146" s="73" t="n">
        <v>906</v>
      </c>
      <c r="AC146" s="73" t="n">
        <v>902</v>
      </c>
      <c r="AD146" s="73" t="n">
        <v>892</v>
      </c>
      <c r="AE146" s="73" t="n">
        <v>894</v>
      </c>
      <c r="AF146" s="73" t="n">
        <v>901</v>
      </c>
      <c r="AG146" s="73" t="n">
        <v>916</v>
      </c>
      <c r="AH146" s="73" t="n">
        <v>931</v>
      </c>
      <c r="AI146" s="73" t="n">
        <v>944</v>
      </c>
      <c r="AJ146" s="74" t="n">
        <v>958</v>
      </c>
      <c r="AK146" s="66" t="s">
        <v>14</v>
      </c>
    </row>
    <row r="147" customFormat="false" ht="15.75" hidden="false" customHeight="true" outlineLevel="0" collapsed="false">
      <c r="A147" s="69" t="s">
        <v>524</v>
      </c>
      <c r="B147" s="70" t="s">
        <v>525</v>
      </c>
      <c r="C147" s="70" t="s">
        <v>526</v>
      </c>
      <c r="D147" s="70" t="s">
        <v>527</v>
      </c>
      <c r="E147" s="70" t="s">
        <v>51</v>
      </c>
      <c r="F147" s="70" t="s">
        <v>528</v>
      </c>
      <c r="G147" s="71" t="n">
        <f aca="false">HLOOKUP(G$20,$K$18:$AK147,ROW($K147)-ROW($K$18)+1,FALSE())</f>
        <v>366</v>
      </c>
      <c r="H147" s="71" t="n">
        <f aca="false">HLOOKUP(H$20,$K$18:$AK147,ROW($K147)-ROW($K$18)+1,FALSE())</f>
        <v>252</v>
      </c>
      <c r="I147" s="72" t="n">
        <f aca="false">IF(ISERROR(H147/G147-1),"-",H147/G147-1)</f>
        <v>-0.311475409836066</v>
      </c>
      <c r="J147" s="72" t="n">
        <f aca="false">IF(COUNTIF($A$21:$A147,$A147)=1,IF(ISERROR(SUMIF($A$21:$A$679,$A147,H$21:H$679)/SUMIF($A$21:$A$679,$A147,G$21:G$679)-1),"-",SUMIF($A$21:$A$679,$A147,H$21:H$679)/SUMIF($A$21:$A$679,$A147,G$21:G$679)-1),"-")</f>
        <v>-0.0560602703301574</v>
      </c>
      <c r="K147" s="73" t="n">
        <v>364</v>
      </c>
      <c r="L147" s="73" t="n">
        <v>374</v>
      </c>
      <c r="M147" s="73" t="n">
        <v>366</v>
      </c>
      <c r="N147" s="73" t="n">
        <v>340</v>
      </c>
      <c r="O147" s="73" t="n">
        <v>290</v>
      </c>
      <c r="P147" s="73" t="n">
        <v>271</v>
      </c>
      <c r="Q147" s="73" t="n">
        <v>252</v>
      </c>
      <c r="R147" s="73" t="n">
        <v>252</v>
      </c>
      <c r="S147" s="73" t="n">
        <v>255</v>
      </c>
      <c r="T147" s="73" t="n">
        <v>233</v>
      </c>
      <c r="U147" s="73" t="n">
        <v>224</v>
      </c>
      <c r="V147" s="73" t="n">
        <v>218</v>
      </c>
      <c r="W147" s="73" t="n">
        <v>213</v>
      </c>
      <c r="X147" s="73" t="n">
        <v>215</v>
      </c>
      <c r="Y147" s="73" t="n">
        <v>208</v>
      </c>
      <c r="Z147" s="73" t="n">
        <v>215</v>
      </c>
      <c r="AA147" s="73" t="n">
        <v>217</v>
      </c>
      <c r="AB147" s="73" t="n">
        <v>207</v>
      </c>
      <c r="AC147" s="73" t="n">
        <v>207</v>
      </c>
      <c r="AD147" s="73" t="n">
        <v>200</v>
      </c>
      <c r="AE147" s="73" t="n">
        <v>194</v>
      </c>
      <c r="AF147" s="73" t="n">
        <v>193</v>
      </c>
      <c r="AG147" s="73" t="n">
        <v>195</v>
      </c>
      <c r="AH147" s="73" t="n">
        <v>201</v>
      </c>
      <c r="AI147" s="73" t="n">
        <v>210</v>
      </c>
      <c r="AJ147" s="74" t="n">
        <v>207</v>
      </c>
      <c r="AK147" s="66" t="s">
        <v>14</v>
      </c>
    </row>
    <row r="148" customFormat="false" ht="15.75" hidden="false" customHeight="true" outlineLevel="0" collapsed="false">
      <c r="A148" s="69" t="s">
        <v>524</v>
      </c>
      <c r="B148" s="70" t="s">
        <v>525</v>
      </c>
      <c r="C148" s="70" t="s">
        <v>529</v>
      </c>
      <c r="D148" s="70" t="s">
        <v>530</v>
      </c>
      <c r="E148" s="70" t="s">
        <v>57</v>
      </c>
      <c r="F148" s="70" t="s">
        <v>531</v>
      </c>
      <c r="G148" s="71" t="n">
        <f aca="false">HLOOKUP(G$20,$K$18:$AK148,ROW($K148)-ROW($K$18)+1,FALSE())</f>
        <v>115</v>
      </c>
      <c r="H148" s="71" t="n">
        <f aca="false">HLOOKUP(H$20,$K$18:$AK148,ROW($K148)-ROW($K$18)+1,FALSE())</f>
        <v>138</v>
      </c>
      <c r="I148" s="72" t="n">
        <f aca="false">IF(ISERROR(H148/G148-1),"-",H148/G148-1)</f>
        <v>0.2</v>
      </c>
      <c r="J148" s="72" t="str">
        <f aca="false">IF(COUNTIF($A$21:$A148,$A148)=1,IF(ISERROR(SUMIF($A$21:$A$679,$A148,H$21:H$679)/SUMIF($A$21:$A$679,$A148,G$21:G$679)-1),"-",SUMIF($A$21:$A$679,$A148,H$21:H$679)/SUMIF($A$21:$A$679,$A148,G$21:G$679)-1),"-")</f>
        <v>-</v>
      </c>
      <c r="K148" s="73" t="n">
        <v>127</v>
      </c>
      <c r="L148" s="73" t="n">
        <v>128</v>
      </c>
      <c r="M148" s="73" t="n">
        <v>115</v>
      </c>
      <c r="N148" s="73" t="n">
        <v>115</v>
      </c>
      <c r="O148" s="73" t="n">
        <v>133</v>
      </c>
      <c r="P148" s="73" t="n">
        <v>133</v>
      </c>
      <c r="Q148" s="73" t="n">
        <v>137</v>
      </c>
      <c r="R148" s="73" t="n">
        <v>138</v>
      </c>
      <c r="S148" s="73" t="n">
        <v>135</v>
      </c>
      <c r="T148" s="73" t="n">
        <v>124</v>
      </c>
      <c r="U148" s="73" t="n">
        <v>115</v>
      </c>
      <c r="V148" s="73" t="n">
        <v>110</v>
      </c>
      <c r="W148" s="73" t="n">
        <v>104</v>
      </c>
      <c r="X148" s="73" t="n">
        <v>98</v>
      </c>
      <c r="Y148" s="73" t="n">
        <v>96</v>
      </c>
      <c r="Z148" s="73" t="n">
        <v>96</v>
      </c>
      <c r="AA148" s="73" t="n">
        <v>95</v>
      </c>
      <c r="AB148" s="73" t="n">
        <v>93</v>
      </c>
      <c r="AC148" s="73" t="n">
        <v>92</v>
      </c>
      <c r="AD148" s="73" t="n">
        <v>91</v>
      </c>
      <c r="AE148" s="73" t="n">
        <v>89</v>
      </c>
      <c r="AF148" s="73" t="n">
        <v>88</v>
      </c>
      <c r="AG148" s="73" t="n">
        <v>89</v>
      </c>
      <c r="AH148" s="73" t="n">
        <v>90</v>
      </c>
      <c r="AI148" s="73" t="n">
        <v>91</v>
      </c>
      <c r="AJ148" s="74" t="n">
        <v>92</v>
      </c>
      <c r="AK148" s="66" t="s">
        <v>14</v>
      </c>
    </row>
    <row r="149" customFormat="false" ht="15.75" hidden="false" customHeight="true" outlineLevel="0" collapsed="false">
      <c r="A149" s="69" t="s">
        <v>524</v>
      </c>
      <c r="B149" s="70" t="s">
        <v>525</v>
      </c>
      <c r="C149" s="70" t="s">
        <v>532</v>
      </c>
      <c r="D149" s="70" t="s">
        <v>533</v>
      </c>
      <c r="E149" s="70" t="s">
        <v>68</v>
      </c>
      <c r="F149" s="70" t="s">
        <v>531</v>
      </c>
      <c r="G149" s="71" t="n">
        <f aca="false">HLOOKUP(G$20,$K$18:$AK149,ROW($K149)-ROW($K$18)+1,FALSE())</f>
        <v>2548</v>
      </c>
      <c r="H149" s="71" t="n">
        <f aca="false">HLOOKUP(H$20,$K$18:$AK149,ROW($K149)-ROW($K$18)+1,FALSE())</f>
        <v>2438</v>
      </c>
      <c r="I149" s="72" t="n">
        <f aca="false">IF(ISERROR(H149/G149-1),"-",H149/G149-1)</f>
        <v>-0.043171114599686</v>
      </c>
      <c r="J149" s="72" t="str">
        <f aca="false">IF(COUNTIF($A$21:$A149,$A149)=1,IF(ISERROR(SUMIF($A$21:$A$679,$A149,H$21:H$679)/SUMIF($A$21:$A$679,$A149,G$21:G$679)-1),"-",SUMIF($A$21:$A$679,$A149,H$21:H$679)/SUMIF($A$21:$A$679,$A149,G$21:G$679)-1),"-")</f>
        <v>-</v>
      </c>
      <c r="K149" s="73" t="n">
        <v>2579</v>
      </c>
      <c r="L149" s="73" t="n">
        <v>2647</v>
      </c>
      <c r="M149" s="73" t="n">
        <v>2548</v>
      </c>
      <c r="N149" s="73" t="n">
        <v>2520</v>
      </c>
      <c r="O149" s="73" t="n">
        <v>2494</v>
      </c>
      <c r="P149" s="73" t="n">
        <v>2460</v>
      </c>
      <c r="Q149" s="73" t="n">
        <v>2448</v>
      </c>
      <c r="R149" s="73" t="n">
        <v>2438</v>
      </c>
      <c r="S149" s="73" t="n">
        <v>2394</v>
      </c>
      <c r="T149" s="73" t="n">
        <v>2328</v>
      </c>
      <c r="U149" s="73" t="n">
        <v>2245</v>
      </c>
      <c r="V149" s="73" t="n">
        <v>2182</v>
      </c>
      <c r="W149" s="73" t="n">
        <v>2112</v>
      </c>
      <c r="X149" s="73" t="n">
        <v>2046</v>
      </c>
      <c r="Y149" s="73" t="n">
        <v>2002</v>
      </c>
      <c r="Z149" s="73" t="n">
        <v>1946</v>
      </c>
      <c r="AA149" s="73" t="n">
        <v>1918</v>
      </c>
      <c r="AB149" s="73" t="n">
        <v>1873</v>
      </c>
      <c r="AC149" s="73" t="n">
        <v>1851</v>
      </c>
      <c r="AD149" s="73" t="n">
        <v>1826</v>
      </c>
      <c r="AE149" s="73" t="n">
        <v>1797</v>
      </c>
      <c r="AF149" s="73" t="n">
        <v>1806</v>
      </c>
      <c r="AG149" s="73" t="n">
        <v>1819</v>
      </c>
      <c r="AH149" s="73" t="n">
        <v>1840</v>
      </c>
      <c r="AI149" s="73" t="n">
        <v>1834</v>
      </c>
      <c r="AJ149" s="74" t="n">
        <v>1838</v>
      </c>
      <c r="AK149" s="66" t="s">
        <v>14</v>
      </c>
    </row>
    <row r="150" customFormat="false" ht="15.75" hidden="false" customHeight="true" outlineLevel="0" collapsed="false">
      <c r="A150" s="69" t="s">
        <v>524</v>
      </c>
      <c r="B150" s="70" t="s">
        <v>525</v>
      </c>
      <c r="C150" s="70" t="s">
        <v>534</v>
      </c>
      <c r="D150" s="70" t="s">
        <v>535</v>
      </c>
      <c r="E150" s="70" t="s">
        <v>68</v>
      </c>
      <c r="F150" s="70" t="s">
        <v>531</v>
      </c>
      <c r="G150" s="71" t="n">
        <f aca="false">HLOOKUP(G$20,$K$18:$AK150,ROW($K150)-ROW($K$18)+1,FALSE())</f>
        <v>1484</v>
      </c>
      <c r="H150" s="71" t="n">
        <f aca="false">HLOOKUP(H$20,$K$18:$AK150,ROW($K150)-ROW($K$18)+1,FALSE())</f>
        <v>1432</v>
      </c>
      <c r="I150" s="72" t="n">
        <f aca="false">IF(ISERROR(H150/G150-1),"-",H150/G150-1)</f>
        <v>-0.0350404312668463</v>
      </c>
      <c r="J150" s="72" t="str">
        <f aca="false">IF(COUNTIF($A$21:$A150,$A150)=1,IF(ISERROR(SUMIF($A$21:$A$679,$A150,H$21:H$679)/SUMIF($A$21:$A$679,$A150,G$21:G$679)-1),"-",SUMIF($A$21:$A$679,$A150,H$21:H$679)/SUMIF($A$21:$A$679,$A150,G$21:G$679)-1),"-")</f>
        <v>-</v>
      </c>
      <c r="K150" s="73" t="n">
        <v>1309</v>
      </c>
      <c r="L150" s="73" t="n">
        <v>1398</v>
      </c>
      <c r="M150" s="73" t="n">
        <v>1484</v>
      </c>
      <c r="N150" s="73" t="n">
        <v>1497</v>
      </c>
      <c r="O150" s="73" t="n">
        <v>1464</v>
      </c>
      <c r="P150" s="73" t="n">
        <v>1455</v>
      </c>
      <c r="Q150" s="73" t="n">
        <v>1433</v>
      </c>
      <c r="R150" s="73" t="n">
        <v>1432</v>
      </c>
      <c r="S150" s="73" t="n">
        <v>1413</v>
      </c>
      <c r="T150" s="73" t="n">
        <v>1413</v>
      </c>
      <c r="U150" s="73" t="n">
        <v>1405</v>
      </c>
      <c r="V150" s="73" t="n">
        <v>1354</v>
      </c>
      <c r="W150" s="73" t="n">
        <v>1325</v>
      </c>
      <c r="X150" s="73" t="n">
        <v>1307</v>
      </c>
      <c r="Y150" s="73" t="n">
        <v>1289</v>
      </c>
      <c r="Z150" s="73" t="n">
        <v>1281</v>
      </c>
      <c r="AA150" s="73" t="n">
        <v>1266</v>
      </c>
      <c r="AB150" s="73" t="n">
        <v>1268</v>
      </c>
      <c r="AC150" s="73" t="n">
        <v>1255</v>
      </c>
      <c r="AD150" s="73" t="n">
        <v>1241</v>
      </c>
      <c r="AE150" s="73" t="n">
        <v>1247</v>
      </c>
      <c r="AF150" s="73" t="n">
        <v>1259</v>
      </c>
      <c r="AG150" s="73" t="n">
        <v>1283</v>
      </c>
      <c r="AH150" s="73" t="n">
        <v>1305</v>
      </c>
      <c r="AI150" s="73" t="n">
        <v>1316</v>
      </c>
      <c r="AJ150" s="74" t="n">
        <v>1330</v>
      </c>
      <c r="AK150" s="66" t="s">
        <v>14</v>
      </c>
    </row>
    <row r="151" customFormat="false" ht="15.75" hidden="false" customHeight="true" outlineLevel="0" collapsed="false">
      <c r="A151" s="69" t="s">
        <v>536</v>
      </c>
      <c r="B151" s="70" t="s">
        <v>537</v>
      </c>
      <c r="C151" s="70" t="s">
        <v>538</v>
      </c>
      <c r="D151" s="70" t="s">
        <v>539</v>
      </c>
      <c r="E151" s="70" t="s">
        <v>68</v>
      </c>
      <c r="F151" s="70" t="s">
        <v>169</v>
      </c>
      <c r="G151" s="71" t="n">
        <f aca="false">HLOOKUP(G$20,$K$18:$AK151,ROW($K151)-ROW($K$18)+1,FALSE())</f>
        <v>3000</v>
      </c>
      <c r="H151" s="71" t="n">
        <f aca="false">HLOOKUP(H$20,$K$18:$AK151,ROW($K151)-ROW($K$18)+1,FALSE())</f>
        <v>2853</v>
      </c>
      <c r="I151" s="72" t="n">
        <f aca="false">IF(ISERROR(H151/G151-1),"-",H151/G151-1)</f>
        <v>-0.049</v>
      </c>
      <c r="J151" s="72" t="n">
        <f aca="false">IF(COUNTIF($A$21:$A151,$A151)=1,IF(ISERROR(SUMIF($A$21:$A$679,$A151,H$21:H$679)/SUMIF($A$21:$A$679,$A151,G$21:G$679)-1),"-",SUMIF($A$21:$A$679,$A151,H$21:H$679)/SUMIF($A$21:$A$679,$A151,G$21:G$679)-1),"-")</f>
        <v>-0.049</v>
      </c>
      <c r="K151" s="73" t="n">
        <v>2862</v>
      </c>
      <c r="L151" s="73" t="n">
        <v>2966</v>
      </c>
      <c r="M151" s="73" t="n">
        <v>3000</v>
      </c>
      <c r="N151" s="73" t="n">
        <v>2977</v>
      </c>
      <c r="O151" s="73" t="n">
        <v>3022</v>
      </c>
      <c r="P151" s="73" t="n">
        <v>2905</v>
      </c>
      <c r="Q151" s="73" t="n">
        <v>2892</v>
      </c>
      <c r="R151" s="73" t="n">
        <v>2853</v>
      </c>
      <c r="S151" s="73" t="n">
        <v>2798</v>
      </c>
      <c r="T151" s="73" t="n">
        <v>2782</v>
      </c>
      <c r="U151" s="73" t="n">
        <v>2712</v>
      </c>
      <c r="V151" s="73" t="n">
        <v>2643</v>
      </c>
      <c r="W151" s="73" t="n">
        <v>2601</v>
      </c>
      <c r="X151" s="73" t="n">
        <v>2561</v>
      </c>
      <c r="Y151" s="73" t="n">
        <v>2537</v>
      </c>
      <c r="Z151" s="73" t="n">
        <v>2504</v>
      </c>
      <c r="AA151" s="73" t="n">
        <v>2456</v>
      </c>
      <c r="AB151" s="73" t="n">
        <v>2409</v>
      </c>
      <c r="AC151" s="73" t="n">
        <v>2353</v>
      </c>
      <c r="AD151" s="73" t="n">
        <v>2319</v>
      </c>
      <c r="AE151" s="73" t="n">
        <v>2301</v>
      </c>
      <c r="AF151" s="73" t="n">
        <v>2290</v>
      </c>
      <c r="AG151" s="73" t="n">
        <v>2292</v>
      </c>
      <c r="AH151" s="73" t="n">
        <v>2300</v>
      </c>
      <c r="AI151" s="73" t="n">
        <v>2320</v>
      </c>
      <c r="AJ151" s="74" t="n">
        <v>2326</v>
      </c>
      <c r="AK151" s="66" t="s">
        <v>14</v>
      </c>
    </row>
    <row r="152" customFormat="false" ht="15.75" hidden="false" customHeight="true" outlineLevel="0" collapsed="false">
      <c r="A152" s="69" t="s">
        <v>540</v>
      </c>
      <c r="B152" s="70" t="s">
        <v>541</v>
      </c>
      <c r="C152" s="70" t="s">
        <v>542</v>
      </c>
      <c r="D152" s="70" t="s">
        <v>543</v>
      </c>
      <c r="E152" s="70" t="s">
        <v>74</v>
      </c>
      <c r="F152" s="70" t="s">
        <v>544</v>
      </c>
      <c r="G152" s="71" t="n">
        <f aca="false">HLOOKUP(G$20,$K$18:$AK152,ROW($K152)-ROW($K$18)+1,FALSE())</f>
        <v>758</v>
      </c>
      <c r="H152" s="71" t="n">
        <f aca="false">HLOOKUP(H$20,$K$18:$AK152,ROW($K152)-ROW($K$18)+1,FALSE())</f>
        <v>1639</v>
      </c>
      <c r="I152" s="72" t="n">
        <f aca="false">IF(ISERROR(H152/G152-1),"-",H152/G152-1)</f>
        <v>1.1622691292876</v>
      </c>
      <c r="J152" s="72" t="n">
        <f aca="false">IF(COUNTIF($A$21:$A152,$A152)=1,IF(ISERROR(SUMIF($A$21:$A$679,$A152,H$21:H$679)/SUMIF($A$21:$A$679,$A152,G$21:G$679)-1),"-",SUMIF($A$21:$A$679,$A152,H$21:H$679)/SUMIF($A$21:$A$679,$A152,G$21:G$679)-1),"-")</f>
        <v>0.138756890325033</v>
      </c>
      <c r="K152" s="73" t="n">
        <v>525</v>
      </c>
      <c r="L152" s="73" t="n">
        <v>635</v>
      </c>
      <c r="M152" s="73" t="n">
        <v>758</v>
      </c>
      <c r="N152" s="73" t="n">
        <v>960</v>
      </c>
      <c r="O152" s="73" t="n">
        <v>1193</v>
      </c>
      <c r="P152" s="73" t="n">
        <v>1320</v>
      </c>
      <c r="Q152" s="73" t="n">
        <v>1508</v>
      </c>
      <c r="R152" s="73" t="n">
        <v>1639</v>
      </c>
      <c r="S152" s="73" t="n">
        <v>1673</v>
      </c>
      <c r="T152" s="73" t="n">
        <v>1709</v>
      </c>
      <c r="U152" s="73" t="n">
        <v>1748</v>
      </c>
      <c r="V152" s="73" t="n">
        <v>1777</v>
      </c>
      <c r="W152" s="73" t="n">
        <v>1775</v>
      </c>
      <c r="X152" s="73" t="n">
        <v>1810</v>
      </c>
      <c r="Y152" s="73" t="n">
        <v>1859</v>
      </c>
      <c r="Z152" s="73" t="n">
        <v>1890</v>
      </c>
      <c r="AA152" s="73" t="n">
        <v>1907</v>
      </c>
      <c r="AB152" s="73" t="n">
        <v>1924</v>
      </c>
      <c r="AC152" s="73" t="n">
        <v>1912</v>
      </c>
      <c r="AD152" s="73" t="n">
        <v>1900</v>
      </c>
      <c r="AE152" s="73" t="n">
        <v>1894</v>
      </c>
      <c r="AF152" s="73" t="n">
        <v>1911</v>
      </c>
      <c r="AG152" s="73" t="n">
        <v>1940</v>
      </c>
      <c r="AH152" s="73" t="n">
        <v>1963</v>
      </c>
      <c r="AI152" s="73" t="n">
        <v>1990</v>
      </c>
      <c r="AJ152" s="74" t="n">
        <v>2015</v>
      </c>
      <c r="AK152" s="66" t="s">
        <v>14</v>
      </c>
    </row>
    <row r="153" customFormat="false" ht="15.75" hidden="false" customHeight="true" outlineLevel="0" collapsed="false">
      <c r="A153" s="69" t="s">
        <v>540</v>
      </c>
      <c r="B153" s="70" t="s">
        <v>541</v>
      </c>
      <c r="C153" s="70" t="s">
        <v>545</v>
      </c>
      <c r="D153" s="70" t="s">
        <v>546</v>
      </c>
      <c r="E153" s="70" t="s">
        <v>57</v>
      </c>
      <c r="F153" s="70" t="s">
        <v>544</v>
      </c>
      <c r="G153" s="71" t="n">
        <f aca="false">HLOOKUP(G$20,$K$18:$AK153,ROW($K153)-ROW($K$18)+1,FALSE())</f>
        <v>164</v>
      </c>
      <c r="H153" s="71" t="n">
        <f aca="false">HLOOKUP(H$20,$K$18:$AK153,ROW($K153)-ROW($K$18)+1,FALSE())</f>
        <v>175</v>
      </c>
      <c r="I153" s="72" t="n">
        <f aca="false">IF(ISERROR(H153/G153-1),"-",H153/G153-1)</f>
        <v>0.0670731707317074</v>
      </c>
      <c r="J153" s="72" t="str">
        <f aca="false">IF(COUNTIF($A$21:$A153,$A153)=1,IF(ISERROR(SUMIF($A$21:$A$679,$A153,H$21:H$679)/SUMIF($A$21:$A$679,$A153,G$21:G$679)-1),"-",SUMIF($A$21:$A$679,$A153,H$21:H$679)/SUMIF($A$21:$A$679,$A153,G$21:G$679)-1),"-")</f>
        <v>-</v>
      </c>
      <c r="K153" s="73" t="n">
        <v>192</v>
      </c>
      <c r="L153" s="73" t="n">
        <v>181</v>
      </c>
      <c r="M153" s="73" t="n">
        <v>164</v>
      </c>
      <c r="N153" s="73" t="n">
        <v>145</v>
      </c>
      <c r="O153" s="73" t="n">
        <v>148</v>
      </c>
      <c r="P153" s="73" t="n">
        <v>153</v>
      </c>
      <c r="Q153" s="73" t="n">
        <v>165</v>
      </c>
      <c r="R153" s="73" t="n">
        <v>175</v>
      </c>
      <c r="S153" s="73" t="n">
        <v>178</v>
      </c>
      <c r="T153" s="73" t="n">
        <v>181</v>
      </c>
      <c r="U153" s="73" t="n">
        <v>179</v>
      </c>
      <c r="V153" s="73" t="n">
        <v>179</v>
      </c>
      <c r="W153" s="73" t="n">
        <v>176</v>
      </c>
      <c r="X153" s="73" t="n">
        <v>177</v>
      </c>
      <c r="Y153" s="73" t="n">
        <v>177</v>
      </c>
      <c r="Z153" s="73" t="n">
        <v>180</v>
      </c>
      <c r="AA153" s="73" t="n">
        <v>181</v>
      </c>
      <c r="AB153" s="73" t="n">
        <v>185</v>
      </c>
      <c r="AC153" s="73" t="n">
        <v>187</v>
      </c>
      <c r="AD153" s="73" t="n">
        <v>186</v>
      </c>
      <c r="AE153" s="73" t="n">
        <v>186</v>
      </c>
      <c r="AF153" s="73" t="n">
        <v>188</v>
      </c>
      <c r="AG153" s="73" t="n">
        <v>191</v>
      </c>
      <c r="AH153" s="73" t="n">
        <v>193</v>
      </c>
      <c r="AI153" s="73" t="n">
        <v>195</v>
      </c>
      <c r="AJ153" s="74" t="n">
        <v>199</v>
      </c>
      <c r="AK153" s="66" t="s">
        <v>14</v>
      </c>
    </row>
    <row r="154" customFormat="false" ht="15.75" hidden="false" customHeight="true" outlineLevel="0" collapsed="false">
      <c r="A154" s="69" t="s">
        <v>540</v>
      </c>
      <c r="B154" s="70" t="s">
        <v>541</v>
      </c>
      <c r="C154" s="70" t="s">
        <v>547</v>
      </c>
      <c r="D154" s="70" t="s">
        <v>548</v>
      </c>
      <c r="E154" s="70" t="s">
        <v>74</v>
      </c>
      <c r="F154" s="70" t="s">
        <v>544</v>
      </c>
      <c r="G154" s="71" t="n">
        <f aca="false">HLOOKUP(G$20,$K$18:$AK154,ROW($K154)-ROW($K$18)+1,FALSE())</f>
        <v>1191</v>
      </c>
      <c r="H154" s="71" t="n">
        <f aca="false">HLOOKUP(H$20,$K$18:$AK154,ROW($K154)-ROW($K$18)+1,FALSE())</f>
        <v>1232</v>
      </c>
      <c r="I154" s="72" t="n">
        <f aca="false">IF(ISERROR(H154/G154-1),"-",H154/G154-1)</f>
        <v>0.0344248530646516</v>
      </c>
      <c r="J154" s="72" t="str">
        <f aca="false">IF(COUNTIF($A$21:$A154,$A154)=1,IF(ISERROR(SUMIF($A$21:$A$679,$A154,H$21:H$679)/SUMIF($A$21:$A$679,$A154,G$21:G$679)-1),"-",SUMIF($A$21:$A$679,$A154,H$21:H$679)/SUMIF($A$21:$A$679,$A154,G$21:G$679)-1),"-")</f>
        <v>-</v>
      </c>
      <c r="K154" s="73" t="n">
        <v>1187</v>
      </c>
      <c r="L154" s="73" t="n">
        <v>1204</v>
      </c>
      <c r="M154" s="73" t="n">
        <v>1191</v>
      </c>
      <c r="N154" s="73" t="n">
        <v>1186</v>
      </c>
      <c r="O154" s="73" t="n">
        <v>1188</v>
      </c>
      <c r="P154" s="73" t="n">
        <v>1195</v>
      </c>
      <c r="Q154" s="73" t="n">
        <v>1213</v>
      </c>
      <c r="R154" s="73" t="n">
        <v>1232</v>
      </c>
      <c r="S154" s="73" t="n">
        <v>1229</v>
      </c>
      <c r="T154" s="73" t="n">
        <v>1247</v>
      </c>
      <c r="U154" s="73" t="n">
        <v>1280</v>
      </c>
      <c r="V154" s="73" t="n">
        <v>1304</v>
      </c>
      <c r="W154" s="73" t="n">
        <v>1333</v>
      </c>
      <c r="X154" s="73" t="n">
        <v>1351</v>
      </c>
      <c r="Y154" s="73" t="n">
        <v>1365</v>
      </c>
      <c r="Z154" s="73" t="n">
        <v>1379</v>
      </c>
      <c r="AA154" s="73" t="n">
        <v>1396</v>
      </c>
      <c r="AB154" s="73" t="n">
        <v>1417</v>
      </c>
      <c r="AC154" s="73" t="n">
        <v>1417</v>
      </c>
      <c r="AD154" s="73" t="n">
        <v>1410</v>
      </c>
      <c r="AE154" s="73" t="n">
        <v>1408</v>
      </c>
      <c r="AF154" s="73" t="n">
        <v>1416</v>
      </c>
      <c r="AG154" s="73" t="n">
        <v>1426</v>
      </c>
      <c r="AH154" s="73" t="n">
        <v>1450</v>
      </c>
      <c r="AI154" s="73" t="n">
        <v>1470</v>
      </c>
      <c r="AJ154" s="74" t="n">
        <v>1492</v>
      </c>
      <c r="AK154" s="66" t="s">
        <v>14</v>
      </c>
    </row>
    <row r="155" customFormat="false" ht="15.75" hidden="false" customHeight="true" outlineLevel="0" collapsed="false">
      <c r="A155" s="69" t="s">
        <v>540</v>
      </c>
      <c r="B155" s="70" t="s">
        <v>541</v>
      </c>
      <c r="C155" s="70" t="s">
        <v>549</v>
      </c>
      <c r="D155" s="70" t="s">
        <v>550</v>
      </c>
      <c r="E155" s="70" t="s">
        <v>276</v>
      </c>
      <c r="F155" s="70" t="s">
        <v>544</v>
      </c>
      <c r="G155" s="71" t="n">
        <f aca="false">HLOOKUP(G$20,$K$18:$AK155,ROW($K155)-ROW($K$18)+1,FALSE())</f>
        <v>1494</v>
      </c>
      <c r="H155" s="71" t="n">
        <f aca="false">HLOOKUP(H$20,$K$18:$AK155,ROW($K155)-ROW($K$18)+1,FALSE())</f>
        <v>1519</v>
      </c>
      <c r="I155" s="72" t="n">
        <f aca="false">IF(ISERROR(H155/G155-1),"-",H155/G155-1)</f>
        <v>0.0167336010709505</v>
      </c>
      <c r="J155" s="72" t="str">
        <f aca="false">IF(COUNTIF($A$21:$A155,$A155)=1,IF(ISERROR(SUMIF($A$21:$A$679,$A155,H$21:H$679)/SUMIF($A$21:$A$679,$A155,G$21:G$679)-1),"-",SUMIF($A$21:$A$679,$A155,H$21:H$679)/SUMIF($A$21:$A$679,$A155,G$21:G$679)-1),"-")</f>
        <v>-</v>
      </c>
      <c r="K155" s="73" t="n">
        <v>1474</v>
      </c>
      <c r="L155" s="73" t="n">
        <v>1453</v>
      </c>
      <c r="M155" s="73" t="n">
        <v>1494</v>
      </c>
      <c r="N155" s="73" t="n">
        <v>1470</v>
      </c>
      <c r="O155" s="73" t="n">
        <v>1471</v>
      </c>
      <c r="P155" s="73" t="n">
        <v>1496</v>
      </c>
      <c r="Q155" s="73" t="n">
        <v>1515</v>
      </c>
      <c r="R155" s="73" t="n">
        <v>1519</v>
      </c>
      <c r="S155" s="73" t="n">
        <v>1595</v>
      </c>
      <c r="T155" s="73" t="n">
        <v>1574</v>
      </c>
      <c r="U155" s="73" t="n">
        <v>1547</v>
      </c>
      <c r="V155" s="73" t="n">
        <v>1601</v>
      </c>
      <c r="W155" s="73" t="n">
        <v>1786</v>
      </c>
      <c r="X155" s="73" t="n">
        <v>1759</v>
      </c>
      <c r="Y155" s="73" t="n">
        <v>1687</v>
      </c>
      <c r="Z155" s="73" t="n">
        <v>1668</v>
      </c>
      <c r="AA155" s="73" t="n">
        <v>1737</v>
      </c>
      <c r="AB155" s="73" t="n">
        <v>1774</v>
      </c>
      <c r="AC155" s="73" t="n">
        <v>1825</v>
      </c>
      <c r="AD155" s="73" t="n">
        <v>1839</v>
      </c>
      <c r="AE155" s="73" t="n">
        <v>1795</v>
      </c>
      <c r="AF155" s="73" t="n">
        <v>1766</v>
      </c>
      <c r="AG155" s="73" t="n">
        <v>1764</v>
      </c>
      <c r="AH155" s="73" t="n">
        <v>1812</v>
      </c>
      <c r="AI155" s="73" t="n">
        <v>1814</v>
      </c>
      <c r="AJ155" s="74" t="n">
        <v>1849</v>
      </c>
      <c r="AK155" s="66" t="s">
        <v>14</v>
      </c>
    </row>
    <row r="156" customFormat="false" ht="15.75" hidden="false" customHeight="true" outlineLevel="0" collapsed="false">
      <c r="A156" s="69" t="s">
        <v>540</v>
      </c>
      <c r="B156" s="70" t="s">
        <v>541</v>
      </c>
      <c r="C156" s="70" t="s">
        <v>551</v>
      </c>
      <c r="D156" s="70" t="s">
        <v>552</v>
      </c>
      <c r="E156" s="70" t="s">
        <v>74</v>
      </c>
      <c r="F156" s="70" t="s">
        <v>553</v>
      </c>
      <c r="G156" s="71" t="n">
        <f aca="false">HLOOKUP(G$20,$K$18:$AK156,ROW($K156)-ROW($K$18)+1,FALSE())</f>
        <v>1260</v>
      </c>
      <c r="H156" s="71" t="n">
        <f aca="false">HLOOKUP(H$20,$K$18:$AK156,ROW($K156)-ROW($K$18)+1,FALSE())</f>
        <v>1599</v>
      </c>
      <c r="I156" s="72" t="n">
        <f aca="false">IF(ISERROR(H156/G156-1),"-",H156/G156-1)</f>
        <v>0.269047619047619</v>
      </c>
      <c r="J156" s="72" t="str">
        <f aca="false">IF(COUNTIF($A$21:$A156,$A156)=1,IF(ISERROR(SUMIF($A$21:$A$679,$A156,H$21:H$679)/SUMIF($A$21:$A$679,$A156,G$21:G$679)-1),"-",SUMIF($A$21:$A$679,$A156,H$21:H$679)/SUMIF($A$21:$A$679,$A156,G$21:G$679)-1),"-")</f>
        <v>-</v>
      </c>
      <c r="K156" s="73" t="n">
        <v>1179</v>
      </c>
      <c r="L156" s="73" t="n">
        <v>1294</v>
      </c>
      <c r="M156" s="73" t="n">
        <v>1260</v>
      </c>
      <c r="N156" s="73" t="n">
        <v>1323</v>
      </c>
      <c r="O156" s="73" t="n">
        <v>1355</v>
      </c>
      <c r="P156" s="73" t="n">
        <v>1442</v>
      </c>
      <c r="Q156" s="73" t="n">
        <v>1514</v>
      </c>
      <c r="R156" s="73" t="n">
        <v>1599</v>
      </c>
      <c r="S156" s="73" t="n">
        <v>1650</v>
      </c>
      <c r="T156" s="73" t="n">
        <v>1684</v>
      </c>
      <c r="U156" s="73" t="n">
        <v>1717</v>
      </c>
      <c r="V156" s="73" t="n">
        <v>1732</v>
      </c>
      <c r="W156" s="73" t="n">
        <v>1721</v>
      </c>
      <c r="X156" s="73" t="n">
        <v>1751</v>
      </c>
      <c r="Y156" s="73" t="n">
        <v>1794</v>
      </c>
      <c r="Z156" s="73" t="n">
        <v>1814</v>
      </c>
      <c r="AA156" s="73" t="n">
        <v>1830</v>
      </c>
      <c r="AB156" s="73" t="n">
        <v>1829</v>
      </c>
      <c r="AC156" s="73" t="n">
        <v>1809</v>
      </c>
      <c r="AD156" s="73" t="n">
        <v>1792</v>
      </c>
      <c r="AE156" s="73" t="n">
        <v>1786</v>
      </c>
      <c r="AF156" s="73" t="n">
        <v>1800</v>
      </c>
      <c r="AG156" s="73" t="n">
        <v>1824</v>
      </c>
      <c r="AH156" s="73" t="n">
        <v>1840</v>
      </c>
      <c r="AI156" s="73" t="n">
        <v>1865</v>
      </c>
      <c r="AJ156" s="74" t="n">
        <v>1880</v>
      </c>
      <c r="AK156" s="66" t="s">
        <v>14</v>
      </c>
    </row>
    <row r="157" customFormat="false" ht="15.75" hidden="false" customHeight="true" outlineLevel="0" collapsed="false">
      <c r="A157" s="69" t="s">
        <v>540</v>
      </c>
      <c r="B157" s="70" t="s">
        <v>541</v>
      </c>
      <c r="C157" s="70" t="s">
        <v>554</v>
      </c>
      <c r="D157" s="70" t="s">
        <v>555</v>
      </c>
      <c r="E157" s="70" t="s">
        <v>74</v>
      </c>
      <c r="F157" s="70" t="s">
        <v>544</v>
      </c>
      <c r="G157" s="71" t="n">
        <f aca="false">HLOOKUP(G$20,$K$18:$AK157,ROW($K157)-ROW($K$18)+1,FALSE())</f>
        <v>1006</v>
      </c>
      <c r="H157" s="71" t="n">
        <f aca="false">HLOOKUP(H$20,$K$18:$AK157,ROW($K157)-ROW($K$18)+1,FALSE())</f>
        <v>1014</v>
      </c>
      <c r="I157" s="72" t="n">
        <f aca="false">IF(ISERROR(H157/G157-1),"-",H157/G157-1)</f>
        <v>0.00795228628230627</v>
      </c>
      <c r="J157" s="72" t="str">
        <f aca="false">IF(COUNTIF($A$21:$A157,$A157)=1,IF(ISERROR(SUMIF($A$21:$A$679,$A157,H$21:H$679)/SUMIF($A$21:$A$679,$A157,G$21:G$679)-1),"-",SUMIF($A$21:$A$679,$A157,H$21:H$679)/SUMIF($A$21:$A$679,$A157,G$21:G$679)-1),"-")</f>
        <v>-</v>
      </c>
      <c r="K157" s="73" t="n">
        <v>1021</v>
      </c>
      <c r="L157" s="73" t="n">
        <v>1023</v>
      </c>
      <c r="M157" s="73" t="n">
        <v>1006</v>
      </c>
      <c r="N157" s="73" t="n">
        <v>1013</v>
      </c>
      <c r="O157" s="73" t="n">
        <v>966</v>
      </c>
      <c r="P157" s="73" t="n">
        <v>987</v>
      </c>
      <c r="Q157" s="73" t="n">
        <v>994</v>
      </c>
      <c r="R157" s="73" t="n">
        <v>1014</v>
      </c>
      <c r="S157" s="73" t="n">
        <v>1068</v>
      </c>
      <c r="T157" s="73" t="n">
        <v>1081</v>
      </c>
      <c r="U157" s="73" t="n">
        <v>1088</v>
      </c>
      <c r="V157" s="73" t="n">
        <v>1105</v>
      </c>
      <c r="W157" s="73" t="n">
        <v>1132</v>
      </c>
      <c r="X157" s="73" t="n">
        <v>1140</v>
      </c>
      <c r="Y157" s="73" t="n">
        <v>1145</v>
      </c>
      <c r="Z157" s="73" t="n">
        <v>1155</v>
      </c>
      <c r="AA157" s="73" t="n">
        <v>1174</v>
      </c>
      <c r="AB157" s="73" t="n">
        <v>1192</v>
      </c>
      <c r="AC157" s="73" t="n">
        <v>1188</v>
      </c>
      <c r="AD157" s="73" t="n">
        <v>1181</v>
      </c>
      <c r="AE157" s="73" t="n">
        <v>1167</v>
      </c>
      <c r="AF157" s="73" t="n">
        <v>1180</v>
      </c>
      <c r="AG157" s="73" t="n">
        <v>1189</v>
      </c>
      <c r="AH157" s="73" t="n">
        <v>1206</v>
      </c>
      <c r="AI157" s="73" t="n">
        <v>1222</v>
      </c>
      <c r="AJ157" s="74" t="n">
        <v>1241</v>
      </c>
      <c r="AK157" s="66" t="s">
        <v>14</v>
      </c>
    </row>
    <row r="158" customFormat="false" ht="15.75" hidden="false" customHeight="true" outlineLevel="0" collapsed="false">
      <c r="A158" s="69" t="s">
        <v>540</v>
      </c>
      <c r="B158" s="70" t="s">
        <v>541</v>
      </c>
      <c r="C158" s="70" t="s">
        <v>556</v>
      </c>
      <c r="D158" s="70" t="s">
        <v>557</v>
      </c>
      <c r="E158" s="70" t="s">
        <v>129</v>
      </c>
      <c r="F158" s="70" t="s">
        <v>544</v>
      </c>
      <c r="G158" s="71" t="n">
        <f aca="false">HLOOKUP(G$20,$K$18:$AK158,ROW($K158)-ROW($K$18)+1,FALSE())</f>
        <v>942</v>
      </c>
      <c r="H158" s="71" t="n">
        <f aca="false">HLOOKUP(H$20,$K$18:$AK158,ROW($K158)-ROW($K$18)+1,FALSE())</f>
        <v>979</v>
      </c>
      <c r="I158" s="72" t="n">
        <f aca="false">IF(ISERROR(H158/G158-1),"-",H158/G158-1)</f>
        <v>0.0392781316348196</v>
      </c>
      <c r="J158" s="72" t="str">
        <f aca="false">IF(COUNTIF($A$21:$A158,$A158)=1,IF(ISERROR(SUMIF($A$21:$A$679,$A158,H$21:H$679)/SUMIF($A$21:$A$679,$A158,G$21:G$679)-1),"-",SUMIF($A$21:$A$679,$A158,H$21:H$679)/SUMIF($A$21:$A$679,$A158,G$21:G$679)-1),"-")</f>
        <v>-</v>
      </c>
      <c r="K158" s="73" t="n">
        <v>899</v>
      </c>
      <c r="L158" s="73" t="n">
        <v>921</v>
      </c>
      <c r="M158" s="73" t="n">
        <v>942</v>
      </c>
      <c r="N158" s="73" t="n">
        <v>952</v>
      </c>
      <c r="O158" s="73" t="n">
        <v>963</v>
      </c>
      <c r="P158" s="73" t="n">
        <v>994</v>
      </c>
      <c r="Q158" s="73" t="n">
        <v>974</v>
      </c>
      <c r="R158" s="73" t="n">
        <v>979</v>
      </c>
      <c r="S158" s="73" t="n">
        <v>983</v>
      </c>
      <c r="T158" s="73" t="n">
        <v>1003</v>
      </c>
      <c r="U158" s="73" t="n">
        <v>1044</v>
      </c>
      <c r="V158" s="73" t="n">
        <v>1074</v>
      </c>
      <c r="W158" s="73" t="n">
        <v>1103</v>
      </c>
      <c r="X158" s="73" t="n">
        <v>1126</v>
      </c>
      <c r="Y158" s="73" t="n">
        <v>1133</v>
      </c>
      <c r="Z158" s="73" t="n">
        <v>1143</v>
      </c>
      <c r="AA158" s="73" t="n">
        <v>1163</v>
      </c>
      <c r="AB158" s="73" t="n">
        <v>1174</v>
      </c>
      <c r="AC158" s="73" t="n">
        <v>1179</v>
      </c>
      <c r="AD158" s="73" t="n">
        <v>1175</v>
      </c>
      <c r="AE158" s="73" t="n">
        <v>1174</v>
      </c>
      <c r="AF158" s="73" t="n">
        <v>1180</v>
      </c>
      <c r="AG158" s="73" t="n">
        <v>1189</v>
      </c>
      <c r="AH158" s="73" t="n">
        <v>1202</v>
      </c>
      <c r="AI158" s="73" t="n">
        <v>1215</v>
      </c>
      <c r="AJ158" s="74" t="n">
        <v>1241</v>
      </c>
      <c r="AK158" s="66" t="s">
        <v>14</v>
      </c>
    </row>
    <row r="159" customFormat="false" ht="15.75" hidden="false" customHeight="true" outlineLevel="0" collapsed="false">
      <c r="A159" s="69" t="s">
        <v>540</v>
      </c>
      <c r="B159" s="70" t="s">
        <v>541</v>
      </c>
      <c r="C159" s="70" t="s">
        <v>558</v>
      </c>
      <c r="D159" s="70" t="s">
        <v>559</v>
      </c>
      <c r="E159" s="70" t="s">
        <v>68</v>
      </c>
      <c r="F159" s="70" t="s">
        <v>560</v>
      </c>
      <c r="G159" s="71" t="n">
        <f aca="false">HLOOKUP(G$20,$K$18:$AK159,ROW($K159)-ROW($K$18)+1,FALSE())</f>
        <v>2357</v>
      </c>
      <c r="H159" s="71" t="n">
        <f aca="false">HLOOKUP(H$20,$K$18:$AK159,ROW($K159)-ROW($K$18)+1,FALSE())</f>
        <v>2544</v>
      </c>
      <c r="I159" s="72" t="n">
        <f aca="false">IF(ISERROR(H159/G159-1),"-",H159/G159-1)</f>
        <v>0.0793381417055579</v>
      </c>
      <c r="J159" s="72" t="str">
        <f aca="false">IF(COUNTIF($A$21:$A159,$A159)=1,IF(ISERROR(SUMIF($A$21:$A$679,$A159,H$21:H$679)/SUMIF($A$21:$A$679,$A159,G$21:G$679)-1),"-",SUMIF($A$21:$A$679,$A159,H$21:H$679)/SUMIF($A$21:$A$679,$A159,G$21:G$679)-1),"-")</f>
        <v>-</v>
      </c>
      <c r="K159" s="73" t="n">
        <v>2395</v>
      </c>
      <c r="L159" s="73" t="n">
        <v>2347</v>
      </c>
      <c r="M159" s="73" t="n">
        <v>2357</v>
      </c>
      <c r="N159" s="73" t="n">
        <v>2399</v>
      </c>
      <c r="O159" s="73" t="n">
        <v>2381</v>
      </c>
      <c r="P159" s="73" t="n">
        <v>2456</v>
      </c>
      <c r="Q159" s="73" t="n">
        <v>2511</v>
      </c>
      <c r="R159" s="73" t="n">
        <v>2544</v>
      </c>
      <c r="S159" s="73" t="n">
        <v>2553</v>
      </c>
      <c r="T159" s="73" t="n">
        <v>2521</v>
      </c>
      <c r="U159" s="73" t="n">
        <v>2475</v>
      </c>
      <c r="V159" s="73" t="n">
        <v>2412</v>
      </c>
      <c r="W159" s="73" t="n">
        <v>2368</v>
      </c>
      <c r="X159" s="73" t="n">
        <v>2348</v>
      </c>
      <c r="Y159" s="73" t="n">
        <v>2371</v>
      </c>
      <c r="Z159" s="73" t="n">
        <v>2367</v>
      </c>
      <c r="AA159" s="73" t="n">
        <v>2362</v>
      </c>
      <c r="AB159" s="73" t="n">
        <v>2343</v>
      </c>
      <c r="AC159" s="73" t="n">
        <v>2307</v>
      </c>
      <c r="AD159" s="73" t="n">
        <v>2276</v>
      </c>
      <c r="AE159" s="73" t="n">
        <v>2265</v>
      </c>
      <c r="AF159" s="73" t="n">
        <v>2272</v>
      </c>
      <c r="AG159" s="73" t="n">
        <v>2294</v>
      </c>
      <c r="AH159" s="73" t="n">
        <v>2308</v>
      </c>
      <c r="AI159" s="73" t="n">
        <v>2340</v>
      </c>
      <c r="AJ159" s="74" t="n">
        <v>2378</v>
      </c>
      <c r="AK159" s="66" t="s">
        <v>14</v>
      </c>
    </row>
    <row r="160" customFormat="false" ht="15.75" hidden="false" customHeight="true" outlineLevel="0" collapsed="false">
      <c r="A160" s="69" t="s">
        <v>540</v>
      </c>
      <c r="B160" s="70" t="s">
        <v>541</v>
      </c>
      <c r="C160" s="70" t="s">
        <v>561</v>
      </c>
      <c r="D160" s="70" t="s">
        <v>562</v>
      </c>
      <c r="E160" s="70" t="s">
        <v>51</v>
      </c>
      <c r="F160" s="70" t="s">
        <v>544</v>
      </c>
      <c r="G160" s="71" t="n">
        <f aca="false">HLOOKUP(G$20,$K$18:$AK160,ROW($K160)-ROW($K$18)+1,FALSE())</f>
        <v>676</v>
      </c>
      <c r="H160" s="71" t="n">
        <f aca="false">HLOOKUP(H$20,$K$18:$AK160,ROW($K160)-ROW($K$18)+1,FALSE())</f>
        <v>649</v>
      </c>
      <c r="I160" s="72" t="n">
        <f aca="false">IF(ISERROR(H160/G160-1),"-",H160/G160-1)</f>
        <v>-0.0399408284023669</v>
      </c>
      <c r="J160" s="72" t="str">
        <f aca="false">IF(COUNTIF($A$21:$A160,$A160)=1,IF(ISERROR(SUMIF($A$21:$A$679,$A160,H$21:H$679)/SUMIF($A$21:$A$679,$A160,G$21:G$679)-1),"-",SUMIF($A$21:$A$679,$A160,H$21:H$679)/SUMIF($A$21:$A$679,$A160,G$21:G$679)-1),"-")</f>
        <v>-</v>
      </c>
      <c r="K160" s="73" t="n">
        <v>673</v>
      </c>
      <c r="L160" s="73" t="n">
        <v>576</v>
      </c>
      <c r="M160" s="73" t="n">
        <v>676</v>
      </c>
      <c r="N160" s="73" t="n">
        <v>619</v>
      </c>
      <c r="O160" s="73" t="n">
        <v>606</v>
      </c>
      <c r="P160" s="73" t="n">
        <v>633</v>
      </c>
      <c r="Q160" s="73" t="n">
        <v>625</v>
      </c>
      <c r="R160" s="73" t="n">
        <v>649</v>
      </c>
      <c r="S160" s="73" t="n">
        <v>650</v>
      </c>
      <c r="T160" s="73" t="n">
        <v>649</v>
      </c>
      <c r="U160" s="73" t="n">
        <v>655</v>
      </c>
      <c r="V160" s="73" t="n">
        <v>651</v>
      </c>
      <c r="W160" s="73" t="n">
        <v>646</v>
      </c>
      <c r="X160" s="73" t="n">
        <v>658</v>
      </c>
      <c r="Y160" s="73" t="n">
        <v>666</v>
      </c>
      <c r="Z160" s="73" t="n">
        <v>678</v>
      </c>
      <c r="AA160" s="73" t="n">
        <v>685</v>
      </c>
      <c r="AB160" s="73" t="n">
        <v>700</v>
      </c>
      <c r="AC160" s="73" t="n">
        <v>690</v>
      </c>
      <c r="AD160" s="73" t="n">
        <v>685</v>
      </c>
      <c r="AE160" s="73" t="n">
        <v>684</v>
      </c>
      <c r="AF160" s="73" t="n">
        <v>695</v>
      </c>
      <c r="AG160" s="73" t="n">
        <v>702</v>
      </c>
      <c r="AH160" s="73" t="n">
        <v>716</v>
      </c>
      <c r="AI160" s="73" t="n">
        <v>726</v>
      </c>
      <c r="AJ160" s="74" t="n">
        <v>736</v>
      </c>
      <c r="AK160" s="66" t="s">
        <v>14</v>
      </c>
    </row>
    <row r="161" customFormat="false" ht="15.75" hidden="false" customHeight="true" outlineLevel="0" collapsed="false">
      <c r="A161" s="69" t="s">
        <v>540</v>
      </c>
      <c r="B161" s="70" t="s">
        <v>541</v>
      </c>
      <c r="C161" s="70" t="s">
        <v>563</v>
      </c>
      <c r="D161" s="70" t="s">
        <v>564</v>
      </c>
      <c r="E161" s="70" t="s">
        <v>51</v>
      </c>
      <c r="F161" s="70" t="s">
        <v>553</v>
      </c>
      <c r="G161" s="71" t="n">
        <f aca="false">HLOOKUP(G$20,$K$18:$AK161,ROW($K161)-ROW($K$18)+1,FALSE())</f>
        <v>674</v>
      </c>
      <c r="H161" s="71" t="n">
        <f aca="false">HLOOKUP(H$20,$K$18:$AK161,ROW($K161)-ROW($K$18)+1,FALSE())</f>
        <v>632</v>
      </c>
      <c r="I161" s="72" t="n">
        <f aca="false">IF(ISERROR(H161/G161-1),"-",H161/G161-1)</f>
        <v>-0.0623145400593472</v>
      </c>
      <c r="J161" s="72" t="str">
        <f aca="false">IF(COUNTIF($A$21:$A161,$A161)=1,IF(ISERROR(SUMIF($A$21:$A$679,$A161,H$21:H$679)/SUMIF($A$21:$A$679,$A161,G$21:G$679)-1),"-",SUMIF($A$21:$A$679,$A161,H$21:H$679)/SUMIF($A$21:$A$679,$A161,G$21:G$679)-1),"-")</f>
        <v>-</v>
      </c>
      <c r="K161" s="73" t="n">
        <v>664</v>
      </c>
      <c r="L161" s="73" t="n">
        <v>680</v>
      </c>
      <c r="M161" s="73" t="n">
        <v>674</v>
      </c>
      <c r="N161" s="73" t="n">
        <v>679</v>
      </c>
      <c r="O161" s="73" t="n">
        <v>656</v>
      </c>
      <c r="P161" s="73" t="n">
        <v>641</v>
      </c>
      <c r="Q161" s="73" t="n">
        <v>632</v>
      </c>
      <c r="R161" s="73" t="n">
        <v>632</v>
      </c>
      <c r="S161" s="73" t="n">
        <v>623</v>
      </c>
      <c r="T161" s="73" t="n">
        <v>623</v>
      </c>
      <c r="U161" s="73" t="n">
        <v>617</v>
      </c>
      <c r="V161" s="73" t="n">
        <v>605</v>
      </c>
      <c r="W161" s="73" t="n">
        <v>598</v>
      </c>
      <c r="X161" s="73" t="n">
        <v>597</v>
      </c>
      <c r="Y161" s="73" t="n">
        <v>602</v>
      </c>
      <c r="Z161" s="73" t="n">
        <v>599</v>
      </c>
      <c r="AA161" s="73" t="n">
        <v>596</v>
      </c>
      <c r="AB161" s="73" t="n">
        <v>589</v>
      </c>
      <c r="AC161" s="73" t="n">
        <v>575</v>
      </c>
      <c r="AD161" s="73" t="n">
        <v>571</v>
      </c>
      <c r="AE161" s="73" t="n">
        <v>572</v>
      </c>
      <c r="AF161" s="73" t="n">
        <v>571</v>
      </c>
      <c r="AG161" s="73" t="n">
        <v>578</v>
      </c>
      <c r="AH161" s="73" t="n">
        <v>587</v>
      </c>
      <c r="AI161" s="73" t="n">
        <v>595</v>
      </c>
      <c r="AJ161" s="74" t="n">
        <v>598</v>
      </c>
      <c r="AK161" s="66" t="s">
        <v>14</v>
      </c>
    </row>
    <row r="162" customFormat="false" ht="15.75" hidden="false" customHeight="true" outlineLevel="0" collapsed="false">
      <c r="A162" s="69" t="s">
        <v>565</v>
      </c>
      <c r="B162" s="70" t="s">
        <v>566</v>
      </c>
      <c r="C162" s="70" t="s">
        <v>567</v>
      </c>
      <c r="D162" s="70" t="s">
        <v>568</v>
      </c>
      <c r="E162" s="70" t="s">
        <v>392</v>
      </c>
      <c r="F162" s="70" t="s">
        <v>569</v>
      </c>
      <c r="G162" s="71" t="n">
        <f aca="false">HLOOKUP(G$20,$K$18:$AK162,ROW($K162)-ROW($K$18)+1,FALSE())</f>
        <v>481</v>
      </c>
      <c r="H162" s="71" t="n">
        <f aca="false">HLOOKUP(H$20,$K$18:$AK162,ROW($K162)-ROW($K$18)+1,FALSE())</f>
        <v>421</v>
      </c>
      <c r="I162" s="72" t="n">
        <f aca="false">IF(ISERROR(H162/G162-1),"-",H162/G162-1)</f>
        <v>-0.124740124740125</v>
      </c>
      <c r="J162" s="72" t="n">
        <f aca="false">IF(COUNTIF($A$21:$A162,$A162)=1,IF(ISERROR(SUMIF($A$21:$A$679,$A162,H$21:H$679)/SUMIF($A$21:$A$679,$A162,G$21:G$679)-1),"-",SUMIF($A$21:$A$679,$A162,H$21:H$679)/SUMIF($A$21:$A$679,$A162,G$21:G$679)-1),"-")</f>
        <v>-0.124740124740125</v>
      </c>
      <c r="K162" s="73" t="n">
        <v>459</v>
      </c>
      <c r="L162" s="73" t="n">
        <v>471</v>
      </c>
      <c r="M162" s="73" t="n">
        <v>481</v>
      </c>
      <c r="N162" s="73" t="n">
        <v>445</v>
      </c>
      <c r="O162" s="73" t="n">
        <v>387</v>
      </c>
      <c r="P162" s="73" t="n">
        <v>423</v>
      </c>
      <c r="Q162" s="73" t="n">
        <v>414</v>
      </c>
      <c r="R162" s="73" t="n">
        <v>421</v>
      </c>
      <c r="S162" s="73" t="n">
        <v>450</v>
      </c>
      <c r="T162" s="73" t="n">
        <v>419</v>
      </c>
      <c r="U162" s="73" t="n">
        <v>411</v>
      </c>
      <c r="V162" s="73" t="n">
        <v>400</v>
      </c>
      <c r="W162" s="73" t="n">
        <v>392</v>
      </c>
      <c r="X162" s="73" t="n">
        <v>384</v>
      </c>
      <c r="Y162" s="73" t="n">
        <v>386</v>
      </c>
      <c r="Z162" s="73" t="n">
        <v>385</v>
      </c>
      <c r="AA162" s="73" t="n">
        <v>380</v>
      </c>
      <c r="AB162" s="73" t="n">
        <v>378</v>
      </c>
      <c r="AC162" s="73" t="n">
        <v>374</v>
      </c>
      <c r="AD162" s="73" t="n">
        <v>372</v>
      </c>
      <c r="AE162" s="73" t="n">
        <v>372</v>
      </c>
      <c r="AF162" s="73" t="n">
        <v>375</v>
      </c>
      <c r="AG162" s="73" t="n">
        <v>379</v>
      </c>
      <c r="AH162" s="73" t="n">
        <v>384</v>
      </c>
      <c r="AI162" s="73" t="n">
        <v>391</v>
      </c>
      <c r="AJ162" s="74" t="n">
        <v>393</v>
      </c>
      <c r="AK162" s="66" t="s">
        <v>14</v>
      </c>
    </row>
    <row r="163" customFormat="false" ht="15.75" hidden="false" customHeight="true" outlineLevel="0" collapsed="false">
      <c r="A163" s="69" t="s">
        <v>570</v>
      </c>
      <c r="B163" s="70" t="s">
        <v>571</v>
      </c>
      <c r="C163" s="70" t="s">
        <v>572</v>
      </c>
      <c r="D163" s="70" t="s">
        <v>573</v>
      </c>
      <c r="E163" s="70" t="s">
        <v>74</v>
      </c>
      <c r="F163" s="70" t="s">
        <v>574</v>
      </c>
      <c r="G163" s="71" t="n">
        <f aca="false">HLOOKUP(G$20,$K$18:$AK163,ROW($K163)-ROW($K$18)+1,FALSE())</f>
        <v>1003</v>
      </c>
      <c r="H163" s="71" t="n">
        <f aca="false">HLOOKUP(H$20,$K$18:$AK163,ROW($K163)-ROW($K$18)+1,FALSE())</f>
        <v>1223</v>
      </c>
      <c r="I163" s="72" t="n">
        <f aca="false">IF(ISERROR(H163/G163-1),"-",H163/G163-1)</f>
        <v>0.219341974077767</v>
      </c>
      <c r="J163" s="72" t="n">
        <f aca="false">IF(COUNTIF($A$21:$A163,$A163)=1,IF(ISERROR(SUMIF($A$21:$A$679,$A163,H$21:H$679)/SUMIF($A$21:$A$679,$A163,G$21:G$679)-1),"-",SUMIF($A$21:$A$679,$A163,H$21:H$679)/SUMIF($A$21:$A$679,$A163,G$21:G$679)-1),"-")</f>
        <v>0.219341974077767</v>
      </c>
      <c r="K163" s="73" t="n">
        <v>864</v>
      </c>
      <c r="L163" s="73" t="n">
        <v>908</v>
      </c>
      <c r="M163" s="73" t="n">
        <v>1003</v>
      </c>
      <c r="N163" s="73" t="n">
        <v>1093</v>
      </c>
      <c r="O163" s="73" t="n">
        <v>1142</v>
      </c>
      <c r="P163" s="73" t="n">
        <v>1161</v>
      </c>
      <c r="Q163" s="73" t="n">
        <v>1205</v>
      </c>
      <c r="R163" s="73" t="n">
        <v>1223</v>
      </c>
      <c r="S163" s="73" t="n">
        <v>1233</v>
      </c>
      <c r="T163" s="73" t="n">
        <v>1256</v>
      </c>
      <c r="U163" s="73" t="n">
        <v>1270</v>
      </c>
      <c r="V163" s="73" t="n">
        <v>1272</v>
      </c>
      <c r="W163" s="73" t="n">
        <v>1268</v>
      </c>
      <c r="X163" s="73" t="n">
        <v>1253</v>
      </c>
      <c r="Y163" s="73" t="n">
        <v>1229</v>
      </c>
      <c r="Z163" s="73" t="n">
        <v>1216</v>
      </c>
      <c r="AA163" s="73" t="n">
        <v>1199</v>
      </c>
      <c r="AB163" s="73" t="n">
        <v>1186</v>
      </c>
      <c r="AC163" s="73" t="n">
        <v>1180</v>
      </c>
      <c r="AD163" s="73" t="n">
        <v>1167</v>
      </c>
      <c r="AE163" s="73" t="n">
        <v>1152</v>
      </c>
      <c r="AF163" s="73" t="n">
        <v>1156</v>
      </c>
      <c r="AG163" s="73" t="n">
        <v>1162</v>
      </c>
      <c r="AH163" s="73" t="n">
        <v>1176</v>
      </c>
      <c r="AI163" s="73" t="n">
        <v>1190</v>
      </c>
      <c r="AJ163" s="74" t="n">
        <v>1209</v>
      </c>
      <c r="AK163" s="66" t="s">
        <v>14</v>
      </c>
    </row>
    <row r="164" customFormat="false" ht="15.75" hidden="false" customHeight="true" outlineLevel="0" collapsed="false">
      <c r="A164" s="69" t="s">
        <v>575</v>
      </c>
      <c r="B164" s="70" t="s">
        <v>576</v>
      </c>
      <c r="C164" s="70" t="s">
        <v>577</v>
      </c>
      <c r="D164" s="70" t="s">
        <v>578</v>
      </c>
      <c r="E164" s="70" t="s">
        <v>68</v>
      </c>
      <c r="F164" s="70" t="s">
        <v>324</v>
      </c>
      <c r="G164" s="71" t="n">
        <f aca="false">HLOOKUP(G$20,$K$18:$AK164,ROW($K164)-ROW($K$18)+1,FALSE())</f>
        <v>3895</v>
      </c>
      <c r="H164" s="71" t="n">
        <f aca="false">HLOOKUP(H$20,$K$18:$AK164,ROW($K164)-ROW($K$18)+1,FALSE())</f>
        <v>4089</v>
      </c>
      <c r="I164" s="72" t="n">
        <f aca="false">IF(ISERROR(H164/G164-1),"-",H164/G164-1)</f>
        <v>0.0498074454428754</v>
      </c>
      <c r="J164" s="72" t="n">
        <f aca="false">IF(COUNTIF($A$21:$A164,$A164)=1,IF(ISERROR(SUMIF($A$21:$A$679,$A164,H$21:H$679)/SUMIF($A$21:$A$679,$A164,G$21:G$679)-1),"-",SUMIF($A$21:$A$679,$A164,H$21:H$679)/SUMIF($A$21:$A$679,$A164,G$21:G$679)-1),"-")</f>
        <v>0.0480458053273587</v>
      </c>
      <c r="K164" s="73" t="n">
        <v>3839</v>
      </c>
      <c r="L164" s="73" t="n">
        <v>3887</v>
      </c>
      <c r="M164" s="73" t="n">
        <v>3895</v>
      </c>
      <c r="N164" s="73" t="n">
        <v>3868</v>
      </c>
      <c r="O164" s="73" t="n">
        <v>3916</v>
      </c>
      <c r="P164" s="73" t="n">
        <v>3968</v>
      </c>
      <c r="Q164" s="73" t="n">
        <v>4029</v>
      </c>
      <c r="R164" s="73" t="n">
        <v>4089</v>
      </c>
      <c r="S164" s="73" t="n">
        <v>4138</v>
      </c>
      <c r="T164" s="73" t="n">
        <v>4137</v>
      </c>
      <c r="U164" s="73" t="n">
        <v>4098</v>
      </c>
      <c r="V164" s="73" t="n">
        <v>4024</v>
      </c>
      <c r="W164" s="73" t="n">
        <v>3953</v>
      </c>
      <c r="X164" s="73" t="n">
        <v>3900</v>
      </c>
      <c r="Y164" s="73" t="n">
        <v>3837</v>
      </c>
      <c r="Z164" s="73" t="n">
        <v>3771</v>
      </c>
      <c r="AA164" s="73" t="n">
        <v>3700</v>
      </c>
      <c r="AB164" s="73" t="n">
        <v>3632</v>
      </c>
      <c r="AC164" s="73" t="n">
        <v>3576</v>
      </c>
      <c r="AD164" s="73" t="n">
        <v>3514</v>
      </c>
      <c r="AE164" s="73" t="n">
        <v>3489</v>
      </c>
      <c r="AF164" s="73" t="n">
        <v>3506</v>
      </c>
      <c r="AG164" s="73" t="n">
        <v>3533</v>
      </c>
      <c r="AH164" s="73" t="n">
        <v>3552</v>
      </c>
      <c r="AI164" s="73" t="n">
        <v>3597</v>
      </c>
      <c r="AJ164" s="74" t="n">
        <v>3635</v>
      </c>
      <c r="AK164" s="66" t="s">
        <v>14</v>
      </c>
    </row>
    <row r="165" customFormat="false" ht="15.75" hidden="false" customHeight="true" outlineLevel="0" collapsed="false">
      <c r="A165" s="69" t="s">
        <v>575</v>
      </c>
      <c r="B165" s="70" t="s">
        <v>576</v>
      </c>
      <c r="C165" s="70" t="s">
        <v>579</v>
      </c>
      <c r="D165" s="70" t="s">
        <v>580</v>
      </c>
      <c r="E165" s="70" t="s">
        <v>57</v>
      </c>
      <c r="F165" s="70" t="s">
        <v>324</v>
      </c>
      <c r="G165" s="71" t="n">
        <f aca="false">HLOOKUP(G$20,$K$18:$AK165,ROW($K165)-ROW($K$18)+1,FALSE())</f>
        <v>122</v>
      </c>
      <c r="H165" s="71" t="n">
        <f aca="false">HLOOKUP(H$20,$K$18:$AK165,ROW($K165)-ROW($K$18)+1,FALSE())</f>
        <v>121</v>
      </c>
      <c r="I165" s="72" t="n">
        <f aca="false">IF(ISERROR(H165/G165-1),"-",H165/G165-1)</f>
        <v>-0.00819672131147542</v>
      </c>
      <c r="J165" s="72" t="str">
        <f aca="false">IF(COUNTIF($A$21:$A165,$A165)=1,IF(ISERROR(SUMIF($A$21:$A$679,$A165,H$21:H$679)/SUMIF($A$21:$A$679,$A165,G$21:G$679)-1),"-",SUMIF($A$21:$A$679,$A165,H$21:H$679)/SUMIF($A$21:$A$679,$A165,G$21:G$679)-1),"-")</f>
        <v>-</v>
      </c>
      <c r="K165" s="73" t="n">
        <v>110</v>
      </c>
      <c r="L165" s="73" t="n">
        <v>117</v>
      </c>
      <c r="M165" s="73" t="n">
        <v>122</v>
      </c>
      <c r="N165" s="73" t="n">
        <v>118</v>
      </c>
      <c r="O165" s="73" t="n">
        <v>120</v>
      </c>
      <c r="P165" s="73" t="n">
        <v>115</v>
      </c>
      <c r="Q165" s="73" t="n">
        <v>115</v>
      </c>
      <c r="R165" s="73" t="n">
        <v>121</v>
      </c>
      <c r="S165" s="73" t="n">
        <v>117</v>
      </c>
      <c r="T165" s="73" t="n">
        <v>111</v>
      </c>
      <c r="U165" s="73" t="n">
        <v>109</v>
      </c>
      <c r="V165" s="73" t="n">
        <v>107</v>
      </c>
      <c r="W165" s="73" t="n">
        <v>103</v>
      </c>
      <c r="X165" s="73" t="n">
        <v>100</v>
      </c>
      <c r="Y165" s="73" t="n">
        <v>98</v>
      </c>
      <c r="Z165" s="73" t="n">
        <v>97</v>
      </c>
      <c r="AA165" s="73" t="n">
        <v>96</v>
      </c>
      <c r="AB165" s="73" t="n">
        <v>95</v>
      </c>
      <c r="AC165" s="73" t="n">
        <v>94</v>
      </c>
      <c r="AD165" s="73" t="n">
        <v>93</v>
      </c>
      <c r="AE165" s="73" t="n">
        <v>92</v>
      </c>
      <c r="AF165" s="73" t="n">
        <v>92</v>
      </c>
      <c r="AG165" s="73" t="n">
        <v>93</v>
      </c>
      <c r="AH165" s="73" t="n">
        <v>93</v>
      </c>
      <c r="AI165" s="73" t="n">
        <v>95</v>
      </c>
      <c r="AJ165" s="74" t="n">
        <v>96</v>
      </c>
      <c r="AK165" s="66" t="s">
        <v>14</v>
      </c>
    </row>
    <row r="166" customFormat="false" ht="15.75" hidden="false" customHeight="true" outlineLevel="0" collapsed="false">
      <c r="A166" s="69" t="s">
        <v>581</v>
      </c>
      <c r="B166" s="70" t="s">
        <v>582</v>
      </c>
      <c r="C166" s="70" t="s">
        <v>583</v>
      </c>
      <c r="D166" s="70" t="s">
        <v>584</v>
      </c>
      <c r="E166" s="70" t="s">
        <v>68</v>
      </c>
      <c r="F166" s="70" t="s">
        <v>585</v>
      </c>
      <c r="G166" s="71" t="n">
        <f aca="false">HLOOKUP(G$20,$K$18:$AK166,ROW($K166)-ROW($K$18)+1,FALSE())</f>
        <v>2220</v>
      </c>
      <c r="H166" s="71" t="n">
        <f aca="false">HLOOKUP(H$20,$K$18:$AK166,ROW($K166)-ROW($K$18)+1,FALSE())</f>
        <v>2337</v>
      </c>
      <c r="I166" s="72" t="n">
        <f aca="false">IF(ISERROR(H166/G166-1),"-",H166/G166-1)</f>
        <v>0.0527027027027027</v>
      </c>
      <c r="J166" s="72" t="n">
        <f aca="false">IF(COUNTIF($A$21:$A166,$A166)=1,IF(ISERROR(SUMIF($A$21:$A$679,$A166,H$21:H$679)/SUMIF($A$21:$A$679,$A166,G$21:G$679)-1),"-",SUMIF($A$21:$A$679,$A166,H$21:H$679)/SUMIF($A$21:$A$679,$A166,G$21:G$679)-1),"-")</f>
        <v>0.0527027027027027</v>
      </c>
      <c r="K166" s="73" t="n">
        <v>2254</v>
      </c>
      <c r="L166" s="73" t="n">
        <v>2199</v>
      </c>
      <c r="M166" s="73" t="n">
        <v>2220</v>
      </c>
      <c r="N166" s="73" t="n">
        <v>2258</v>
      </c>
      <c r="O166" s="73" t="n">
        <v>2330</v>
      </c>
      <c r="P166" s="73" t="n">
        <v>2332</v>
      </c>
      <c r="Q166" s="73" t="n">
        <v>2350</v>
      </c>
      <c r="R166" s="73" t="n">
        <v>2337</v>
      </c>
      <c r="S166" s="73" t="n">
        <v>2288</v>
      </c>
      <c r="T166" s="73" t="n">
        <v>2236</v>
      </c>
      <c r="U166" s="73" t="n">
        <v>2153</v>
      </c>
      <c r="V166" s="73" t="n">
        <v>2068</v>
      </c>
      <c r="W166" s="73" t="n">
        <v>2024</v>
      </c>
      <c r="X166" s="73" t="n">
        <v>2022</v>
      </c>
      <c r="Y166" s="73" t="n">
        <v>2016</v>
      </c>
      <c r="Z166" s="73" t="n">
        <v>2003</v>
      </c>
      <c r="AA166" s="73" t="n">
        <v>1979</v>
      </c>
      <c r="AB166" s="73" t="n">
        <v>1944</v>
      </c>
      <c r="AC166" s="73" t="n">
        <v>1908</v>
      </c>
      <c r="AD166" s="73" t="n">
        <v>1869</v>
      </c>
      <c r="AE166" s="73" t="n">
        <v>1851</v>
      </c>
      <c r="AF166" s="73" t="n">
        <v>1844</v>
      </c>
      <c r="AG166" s="73" t="n">
        <v>1855</v>
      </c>
      <c r="AH166" s="73" t="n">
        <v>1880</v>
      </c>
      <c r="AI166" s="73" t="n">
        <v>1898</v>
      </c>
      <c r="AJ166" s="74" t="n">
        <v>1911</v>
      </c>
      <c r="AK166" s="66" t="s">
        <v>14</v>
      </c>
    </row>
    <row r="167" customFormat="false" ht="15.75" hidden="false" customHeight="true" outlineLevel="0" collapsed="false">
      <c r="A167" s="69" t="s">
        <v>586</v>
      </c>
      <c r="B167" s="70" t="s">
        <v>587</v>
      </c>
      <c r="C167" s="70" t="s">
        <v>588</v>
      </c>
      <c r="D167" s="70" t="s">
        <v>589</v>
      </c>
      <c r="E167" s="70" t="s">
        <v>68</v>
      </c>
      <c r="F167" s="70" t="s">
        <v>590</v>
      </c>
      <c r="G167" s="71" t="n">
        <f aca="false">HLOOKUP(G$20,$K$18:$AK167,ROW($K167)-ROW($K$18)+1,FALSE())</f>
        <v>3577</v>
      </c>
      <c r="H167" s="71" t="n">
        <f aca="false">HLOOKUP(H$20,$K$18:$AK167,ROW($K167)-ROW($K$18)+1,FALSE())</f>
        <v>3744</v>
      </c>
      <c r="I167" s="72" t="n">
        <f aca="false">IF(ISERROR(H167/G167-1),"-",H167/G167-1)</f>
        <v>0.0466871680178922</v>
      </c>
      <c r="J167" s="72" t="n">
        <f aca="false">IF(COUNTIF($A$21:$A167,$A167)=1,IF(ISERROR(SUMIF($A$21:$A$679,$A167,H$21:H$679)/SUMIF($A$21:$A$679,$A167,G$21:G$679)-1),"-",SUMIF($A$21:$A$679,$A167,H$21:H$679)/SUMIF($A$21:$A$679,$A167,G$21:G$679)-1),"-")</f>
        <v>0.0466871680178922</v>
      </c>
      <c r="K167" s="73" t="n">
        <v>3932</v>
      </c>
      <c r="L167" s="73" t="n">
        <v>3731</v>
      </c>
      <c r="M167" s="73" t="n">
        <v>3577</v>
      </c>
      <c r="N167" s="73" t="n">
        <v>3492</v>
      </c>
      <c r="O167" s="73" t="n">
        <v>3519</v>
      </c>
      <c r="P167" s="73" t="n">
        <v>3566</v>
      </c>
      <c r="Q167" s="73" t="n">
        <v>3645</v>
      </c>
      <c r="R167" s="73" t="n">
        <v>3744</v>
      </c>
      <c r="S167" s="73" t="n">
        <v>3768</v>
      </c>
      <c r="T167" s="73" t="n">
        <v>3740</v>
      </c>
      <c r="U167" s="73" t="n">
        <v>3695</v>
      </c>
      <c r="V167" s="73" t="n">
        <v>3657</v>
      </c>
      <c r="W167" s="73" t="n">
        <v>3636</v>
      </c>
      <c r="X167" s="73" t="n">
        <v>3621</v>
      </c>
      <c r="Y167" s="73" t="n">
        <v>3606</v>
      </c>
      <c r="Z167" s="73" t="n">
        <v>3575</v>
      </c>
      <c r="AA167" s="73" t="n">
        <v>3527</v>
      </c>
      <c r="AB167" s="73" t="n">
        <v>3489</v>
      </c>
      <c r="AC167" s="73" t="n">
        <v>3443</v>
      </c>
      <c r="AD167" s="73" t="n">
        <v>3404</v>
      </c>
      <c r="AE167" s="73" t="n">
        <v>3390</v>
      </c>
      <c r="AF167" s="73" t="n">
        <v>3382</v>
      </c>
      <c r="AG167" s="73" t="n">
        <v>3386</v>
      </c>
      <c r="AH167" s="73" t="n">
        <v>3397</v>
      </c>
      <c r="AI167" s="73" t="n">
        <v>3428</v>
      </c>
      <c r="AJ167" s="74" t="n">
        <v>3451</v>
      </c>
      <c r="AK167" s="66" t="s">
        <v>14</v>
      </c>
    </row>
    <row r="168" customFormat="false" ht="15.75" hidden="false" customHeight="true" outlineLevel="0" collapsed="false">
      <c r="A168" s="69" t="s">
        <v>591</v>
      </c>
      <c r="B168" s="70" t="s">
        <v>592</v>
      </c>
      <c r="C168" s="70" t="s">
        <v>593</v>
      </c>
      <c r="D168" s="70" t="s">
        <v>594</v>
      </c>
      <c r="E168" s="70" t="s">
        <v>68</v>
      </c>
      <c r="F168" s="70" t="s">
        <v>105</v>
      </c>
      <c r="G168" s="71" t="n">
        <f aca="false">HLOOKUP(G$20,$K$18:$AK168,ROW($K168)-ROW($K$18)+1,FALSE())</f>
        <v>2915</v>
      </c>
      <c r="H168" s="71" t="n">
        <f aca="false">HLOOKUP(H$20,$K$18:$AK168,ROW($K168)-ROW($K$18)+1,FALSE())</f>
        <v>3183</v>
      </c>
      <c r="I168" s="72" t="n">
        <f aca="false">IF(ISERROR(H168/G168-1),"-",H168/G168-1)</f>
        <v>0.0919382504288164</v>
      </c>
      <c r="J168" s="72" t="n">
        <f aca="false">IF(COUNTIF($A$21:$A168,$A168)=1,IF(ISERROR(SUMIF($A$21:$A$679,$A168,H$21:H$679)/SUMIF($A$21:$A$679,$A168,G$21:G$679)-1),"-",SUMIF($A$21:$A$679,$A168,H$21:H$679)/SUMIF($A$21:$A$679,$A168,G$21:G$679)-1),"-")</f>
        <v>0.0919382504288164</v>
      </c>
      <c r="K168" s="73" t="n">
        <v>2757</v>
      </c>
      <c r="L168" s="73" t="n">
        <v>2829</v>
      </c>
      <c r="M168" s="73" t="n">
        <v>2915</v>
      </c>
      <c r="N168" s="73" t="n">
        <v>2981</v>
      </c>
      <c r="O168" s="73" t="n">
        <v>3060</v>
      </c>
      <c r="P168" s="73" t="n">
        <v>3101</v>
      </c>
      <c r="Q168" s="73" t="n">
        <v>3150</v>
      </c>
      <c r="R168" s="73" t="n">
        <v>3183</v>
      </c>
      <c r="S168" s="73" t="n">
        <v>3141</v>
      </c>
      <c r="T168" s="73" t="n">
        <v>3091</v>
      </c>
      <c r="U168" s="73" t="n">
        <v>3019</v>
      </c>
      <c r="V168" s="73" t="n">
        <v>2958</v>
      </c>
      <c r="W168" s="73" t="n">
        <v>2894</v>
      </c>
      <c r="X168" s="73" t="n">
        <v>2822</v>
      </c>
      <c r="Y168" s="73" t="n">
        <v>2786</v>
      </c>
      <c r="Z168" s="73" t="n">
        <v>2732</v>
      </c>
      <c r="AA168" s="73" t="n">
        <v>2676</v>
      </c>
      <c r="AB168" s="73" t="n">
        <v>2636</v>
      </c>
      <c r="AC168" s="73" t="n">
        <v>2592</v>
      </c>
      <c r="AD168" s="73" t="n">
        <v>2563</v>
      </c>
      <c r="AE168" s="73" t="n">
        <v>2557</v>
      </c>
      <c r="AF168" s="73" t="n">
        <v>2558</v>
      </c>
      <c r="AG168" s="73" t="n">
        <v>2566</v>
      </c>
      <c r="AH168" s="73" t="n">
        <v>2580</v>
      </c>
      <c r="AI168" s="73" t="n">
        <v>2604</v>
      </c>
      <c r="AJ168" s="74" t="n">
        <v>2626</v>
      </c>
      <c r="AK168" s="66" t="s">
        <v>14</v>
      </c>
    </row>
    <row r="169" customFormat="false" ht="15.75" hidden="false" customHeight="true" outlineLevel="0" collapsed="false">
      <c r="A169" s="69" t="s">
        <v>595</v>
      </c>
      <c r="B169" s="70" t="s">
        <v>596</v>
      </c>
      <c r="C169" s="70" t="s">
        <v>597</v>
      </c>
      <c r="D169" s="70" t="s">
        <v>598</v>
      </c>
      <c r="E169" s="70" t="s">
        <v>276</v>
      </c>
      <c r="F169" s="70" t="s">
        <v>433</v>
      </c>
      <c r="G169" s="71" t="n">
        <f aca="false">HLOOKUP(G$20,$K$18:$AK169,ROW($K169)-ROW($K$18)+1,FALSE())</f>
        <v>1218</v>
      </c>
      <c r="H169" s="71" t="n">
        <f aca="false">HLOOKUP(H$20,$K$18:$AK169,ROW($K169)-ROW($K$18)+1,FALSE())</f>
        <v>1159</v>
      </c>
      <c r="I169" s="72" t="n">
        <f aca="false">IF(ISERROR(H169/G169-1),"-",H169/G169-1)</f>
        <v>-0.048440065681445</v>
      </c>
      <c r="J169" s="72" t="n">
        <f aca="false">IF(COUNTIF($A$21:$A169,$A169)=1,IF(ISERROR(SUMIF($A$21:$A$679,$A169,H$21:H$679)/SUMIF($A$21:$A$679,$A169,G$21:G$679)-1),"-",SUMIF($A$21:$A$679,$A169,H$21:H$679)/SUMIF($A$21:$A$679,$A169,G$21:G$679)-1),"-")</f>
        <v>-0.048440065681445</v>
      </c>
      <c r="K169" s="73" t="n">
        <v>1246</v>
      </c>
      <c r="L169" s="73" t="n">
        <v>1190</v>
      </c>
      <c r="M169" s="73" t="n">
        <v>1218</v>
      </c>
      <c r="N169" s="73" t="n">
        <v>1218</v>
      </c>
      <c r="O169" s="73" t="n">
        <v>1167</v>
      </c>
      <c r="P169" s="73" t="n">
        <v>1170</v>
      </c>
      <c r="Q169" s="73" t="n">
        <v>1136</v>
      </c>
      <c r="R169" s="73" t="n">
        <v>1159</v>
      </c>
      <c r="S169" s="73" t="n">
        <v>1155</v>
      </c>
      <c r="T169" s="73" t="n">
        <v>1148</v>
      </c>
      <c r="U169" s="73" t="n">
        <v>1130</v>
      </c>
      <c r="V169" s="73" t="n">
        <v>1108</v>
      </c>
      <c r="W169" s="73" t="n">
        <v>1096</v>
      </c>
      <c r="X169" s="73" t="n">
        <v>1092</v>
      </c>
      <c r="Y169" s="73" t="n">
        <v>1077</v>
      </c>
      <c r="Z169" s="73" t="n">
        <v>1067</v>
      </c>
      <c r="AA169" s="73" t="n">
        <v>1065</v>
      </c>
      <c r="AB169" s="73" t="n">
        <v>1060</v>
      </c>
      <c r="AC169" s="73" t="n">
        <v>1050</v>
      </c>
      <c r="AD169" s="73" t="n">
        <v>1041</v>
      </c>
      <c r="AE169" s="73" t="n">
        <v>1041</v>
      </c>
      <c r="AF169" s="73" t="n">
        <v>1040</v>
      </c>
      <c r="AG169" s="73" t="n">
        <v>1056</v>
      </c>
      <c r="AH169" s="73" t="n">
        <v>1058</v>
      </c>
      <c r="AI169" s="73" t="n">
        <v>1066</v>
      </c>
      <c r="AJ169" s="74" t="n">
        <v>1083</v>
      </c>
      <c r="AK169" s="66" t="s">
        <v>14</v>
      </c>
    </row>
    <row r="170" customFormat="false" ht="15.75" hidden="false" customHeight="true" outlineLevel="0" collapsed="false">
      <c r="A170" s="69" t="s">
        <v>599</v>
      </c>
      <c r="B170" s="70" t="s">
        <v>600</v>
      </c>
      <c r="C170" s="70" t="s">
        <v>601</v>
      </c>
      <c r="D170" s="70" t="s">
        <v>602</v>
      </c>
      <c r="E170" s="70" t="s">
        <v>57</v>
      </c>
      <c r="F170" s="70" t="s">
        <v>603</v>
      </c>
      <c r="G170" s="71" t="n">
        <f aca="false">HLOOKUP(G$20,$K$18:$AK170,ROW($K170)-ROW($K$18)+1,FALSE())</f>
        <v>159</v>
      </c>
      <c r="H170" s="71" t="n">
        <f aca="false">HLOOKUP(H$20,$K$18:$AK170,ROW($K170)-ROW($K$18)+1,FALSE())</f>
        <v>186</v>
      </c>
      <c r="I170" s="72" t="n">
        <f aca="false">IF(ISERROR(H170/G170-1),"-",H170/G170-1)</f>
        <v>0.169811320754717</v>
      </c>
      <c r="J170" s="72" t="n">
        <f aca="false">IF(COUNTIF($A$21:$A170,$A170)=1,IF(ISERROR(SUMIF($A$21:$A$679,$A170,H$21:H$679)/SUMIF($A$21:$A$679,$A170,G$21:G$679)-1),"-",SUMIF($A$21:$A$679,$A170,H$21:H$679)/SUMIF($A$21:$A$679,$A170,G$21:G$679)-1),"-")</f>
        <v>0.169811320754717</v>
      </c>
      <c r="K170" s="73" t="n">
        <v>154</v>
      </c>
      <c r="L170" s="73" t="n">
        <v>146</v>
      </c>
      <c r="M170" s="73" t="n">
        <v>159</v>
      </c>
      <c r="N170" s="73" t="n">
        <v>158</v>
      </c>
      <c r="O170" s="73" t="n">
        <v>167</v>
      </c>
      <c r="P170" s="73" t="n">
        <v>185</v>
      </c>
      <c r="Q170" s="73" t="n">
        <v>189</v>
      </c>
      <c r="R170" s="73" t="n">
        <v>186</v>
      </c>
      <c r="S170" s="73" t="n">
        <v>183</v>
      </c>
      <c r="T170" s="73" t="n">
        <v>175</v>
      </c>
      <c r="U170" s="73" t="n">
        <v>165</v>
      </c>
      <c r="V170" s="73" t="n">
        <v>156</v>
      </c>
      <c r="W170" s="73" t="n">
        <v>149</v>
      </c>
      <c r="X170" s="73" t="n">
        <v>144</v>
      </c>
      <c r="Y170" s="73" t="n">
        <v>141</v>
      </c>
      <c r="Z170" s="73" t="n">
        <v>139</v>
      </c>
      <c r="AA170" s="73" t="n">
        <v>139</v>
      </c>
      <c r="AB170" s="73" t="n">
        <v>138</v>
      </c>
      <c r="AC170" s="73" t="n">
        <v>137</v>
      </c>
      <c r="AD170" s="73" t="n">
        <v>135</v>
      </c>
      <c r="AE170" s="73" t="n">
        <v>134</v>
      </c>
      <c r="AF170" s="73" t="n">
        <v>133</v>
      </c>
      <c r="AG170" s="73" t="n">
        <v>134</v>
      </c>
      <c r="AH170" s="73" t="n">
        <v>135</v>
      </c>
      <c r="AI170" s="73" t="n">
        <v>137</v>
      </c>
      <c r="AJ170" s="74" t="n">
        <v>139</v>
      </c>
      <c r="AK170" s="66" t="s">
        <v>14</v>
      </c>
    </row>
    <row r="171" customFormat="false" ht="15.75" hidden="false" customHeight="true" outlineLevel="0" collapsed="false">
      <c r="A171" s="69" t="s">
        <v>604</v>
      </c>
      <c r="B171" s="70" t="s">
        <v>444</v>
      </c>
      <c r="C171" s="70" t="s">
        <v>605</v>
      </c>
      <c r="D171" s="70" t="s">
        <v>606</v>
      </c>
      <c r="E171" s="70" t="s">
        <v>68</v>
      </c>
      <c r="F171" s="70" t="s">
        <v>141</v>
      </c>
      <c r="G171" s="71" t="n">
        <f aca="false">HLOOKUP(G$20,$K$18:$AK171,ROW($K171)-ROW($K$18)+1,FALSE())</f>
        <v>2812</v>
      </c>
      <c r="H171" s="71" t="n">
        <f aca="false">HLOOKUP(H$20,$K$18:$AK171,ROW($K171)-ROW($K$18)+1,FALSE())</f>
        <v>2169</v>
      </c>
      <c r="I171" s="72" t="n">
        <f aca="false">IF(ISERROR(H171/G171-1),"-",H171/G171-1)</f>
        <v>-0.228662873399715</v>
      </c>
      <c r="J171" s="72" t="n">
        <f aca="false">IF(COUNTIF($A$21:$A171,$A171)=1,IF(ISERROR(SUMIF($A$21:$A$679,$A171,H$21:H$679)/SUMIF($A$21:$A$679,$A171,G$21:G$679)-1),"-",SUMIF($A$21:$A$679,$A171,H$21:H$679)/SUMIF($A$21:$A$679,$A171,G$21:G$679)-1),"-")</f>
        <v>-0.228662873399715</v>
      </c>
      <c r="K171" s="73" t="n">
        <v>2832</v>
      </c>
      <c r="L171" s="73" t="n">
        <v>2778</v>
      </c>
      <c r="M171" s="73" t="n">
        <v>2812</v>
      </c>
      <c r="N171" s="73" t="n">
        <v>2784</v>
      </c>
      <c r="O171" s="73" t="n">
        <v>2581</v>
      </c>
      <c r="P171" s="73" t="n">
        <v>2383</v>
      </c>
      <c r="Q171" s="73" t="n">
        <v>2270</v>
      </c>
      <c r="R171" s="73" t="n">
        <v>2169</v>
      </c>
      <c r="S171" s="73" t="n">
        <v>2131</v>
      </c>
      <c r="T171" s="73" t="n">
        <v>2129</v>
      </c>
      <c r="U171" s="73" t="n">
        <v>2095</v>
      </c>
      <c r="V171" s="73" t="n">
        <v>2053</v>
      </c>
      <c r="W171" s="73" t="n">
        <v>2010</v>
      </c>
      <c r="X171" s="73" t="n">
        <v>1972</v>
      </c>
      <c r="Y171" s="73" t="n">
        <v>1944</v>
      </c>
      <c r="Z171" s="73" t="n">
        <v>1934</v>
      </c>
      <c r="AA171" s="73" t="n">
        <v>1923</v>
      </c>
      <c r="AB171" s="73" t="n">
        <v>1921</v>
      </c>
      <c r="AC171" s="73" t="n">
        <v>1914</v>
      </c>
      <c r="AD171" s="73" t="n">
        <v>1905</v>
      </c>
      <c r="AE171" s="73" t="n">
        <v>1900</v>
      </c>
      <c r="AF171" s="73" t="n">
        <v>1892</v>
      </c>
      <c r="AG171" s="73" t="n">
        <v>1896</v>
      </c>
      <c r="AH171" s="73" t="n">
        <v>1906</v>
      </c>
      <c r="AI171" s="73" t="n">
        <v>1918</v>
      </c>
      <c r="AJ171" s="74" t="n">
        <v>1938</v>
      </c>
      <c r="AK171" s="66" t="s">
        <v>14</v>
      </c>
    </row>
    <row r="172" customFormat="false" ht="15.75" hidden="false" customHeight="true" outlineLevel="0" collapsed="false">
      <c r="A172" s="69" t="s">
        <v>607</v>
      </c>
      <c r="B172" s="70" t="s">
        <v>608</v>
      </c>
      <c r="C172" s="70" t="s">
        <v>609</v>
      </c>
      <c r="D172" s="70" t="s">
        <v>610</v>
      </c>
      <c r="E172" s="70" t="s">
        <v>68</v>
      </c>
      <c r="F172" s="70" t="s">
        <v>611</v>
      </c>
      <c r="G172" s="71" t="n">
        <f aca="false">HLOOKUP(G$20,$K$18:$AK172,ROW($K172)-ROW($K$18)+1,FALSE())</f>
        <v>3265</v>
      </c>
      <c r="H172" s="71" t="n">
        <f aca="false">HLOOKUP(H$20,$K$18:$AK172,ROW($K172)-ROW($K$18)+1,FALSE())</f>
        <v>3990</v>
      </c>
      <c r="I172" s="72" t="n">
        <f aca="false">IF(ISERROR(H172/G172-1),"-",H172/G172-1)</f>
        <v>0.222052067381317</v>
      </c>
      <c r="J172" s="72" t="n">
        <f aca="false">IF(COUNTIF($A$21:$A172,$A172)=1,IF(ISERROR(SUMIF($A$21:$A$679,$A172,H$21:H$679)/SUMIF($A$21:$A$679,$A172,G$21:G$679)-1),"-",SUMIF($A$21:$A$679,$A172,H$21:H$679)/SUMIF($A$21:$A$679,$A172,G$21:G$679)-1),"-")</f>
        <v>0.222052067381317</v>
      </c>
      <c r="K172" s="73" t="n">
        <v>2921</v>
      </c>
      <c r="L172" s="73" t="n">
        <v>3092</v>
      </c>
      <c r="M172" s="73" t="n">
        <v>3265</v>
      </c>
      <c r="N172" s="73" t="n">
        <v>3481</v>
      </c>
      <c r="O172" s="73" t="n">
        <v>3739</v>
      </c>
      <c r="P172" s="73" t="n">
        <v>3934</v>
      </c>
      <c r="Q172" s="73" t="n">
        <v>3951</v>
      </c>
      <c r="R172" s="73" t="n">
        <v>3990</v>
      </c>
      <c r="S172" s="73" t="n">
        <v>3971</v>
      </c>
      <c r="T172" s="73" t="n">
        <v>3899</v>
      </c>
      <c r="U172" s="73" t="n">
        <v>3800</v>
      </c>
      <c r="V172" s="73" t="n">
        <v>3678</v>
      </c>
      <c r="W172" s="73" t="n">
        <v>3559</v>
      </c>
      <c r="X172" s="73" t="n">
        <v>3488</v>
      </c>
      <c r="Y172" s="73" t="n">
        <v>3464</v>
      </c>
      <c r="Z172" s="73" t="n">
        <v>3423</v>
      </c>
      <c r="AA172" s="73" t="n">
        <v>3349</v>
      </c>
      <c r="AB172" s="73" t="n">
        <v>3294</v>
      </c>
      <c r="AC172" s="73" t="n">
        <v>3237</v>
      </c>
      <c r="AD172" s="73" t="n">
        <v>3186</v>
      </c>
      <c r="AE172" s="73" t="n">
        <v>3167</v>
      </c>
      <c r="AF172" s="73" t="n">
        <v>3176</v>
      </c>
      <c r="AG172" s="73" t="n">
        <v>3205</v>
      </c>
      <c r="AH172" s="73" t="n">
        <v>3236</v>
      </c>
      <c r="AI172" s="73" t="n">
        <v>3279</v>
      </c>
      <c r="AJ172" s="74" t="n">
        <v>3320</v>
      </c>
      <c r="AK172" s="66" t="s">
        <v>14</v>
      </c>
    </row>
    <row r="173" customFormat="false" ht="15.75" hidden="false" customHeight="true" outlineLevel="0" collapsed="false">
      <c r="A173" s="69" t="s">
        <v>612</v>
      </c>
      <c r="B173" s="70" t="s">
        <v>613</v>
      </c>
      <c r="C173" s="70" t="s">
        <v>614</v>
      </c>
      <c r="D173" s="70" t="s">
        <v>615</v>
      </c>
      <c r="E173" s="70" t="s">
        <v>68</v>
      </c>
      <c r="F173" s="70" t="s">
        <v>616</v>
      </c>
      <c r="G173" s="71" t="n">
        <f aca="false">HLOOKUP(G$20,$K$18:$AK173,ROW($K173)-ROW($K$18)+1,FALSE())</f>
        <v>2555</v>
      </c>
      <c r="H173" s="71" t="n">
        <f aca="false">HLOOKUP(H$20,$K$18:$AK173,ROW($K173)-ROW($K$18)+1,FALSE())</f>
        <v>2681</v>
      </c>
      <c r="I173" s="72" t="n">
        <f aca="false">IF(ISERROR(H173/G173-1),"-",H173/G173-1)</f>
        <v>0.0493150684931507</v>
      </c>
      <c r="J173" s="72" t="n">
        <f aca="false">IF(COUNTIF($A$21:$A173,$A173)=1,IF(ISERROR(SUMIF($A$21:$A$679,$A173,H$21:H$679)/SUMIF($A$21:$A$679,$A173,G$21:G$679)-1),"-",SUMIF($A$21:$A$679,$A173,H$21:H$679)/SUMIF($A$21:$A$679,$A173,G$21:G$679)-1),"-")</f>
        <v>0.0493150684931507</v>
      </c>
      <c r="K173" s="73" t="n">
        <v>2608</v>
      </c>
      <c r="L173" s="73" t="n">
        <v>2616</v>
      </c>
      <c r="M173" s="73" t="n">
        <v>2555</v>
      </c>
      <c r="N173" s="73" t="n">
        <v>2593</v>
      </c>
      <c r="O173" s="73" t="n">
        <v>2644</v>
      </c>
      <c r="P173" s="73" t="n">
        <v>2662</v>
      </c>
      <c r="Q173" s="73" t="n">
        <v>2699</v>
      </c>
      <c r="R173" s="73" t="n">
        <v>2681</v>
      </c>
      <c r="S173" s="73" t="n">
        <v>2673</v>
      </c>
      <c r="T173" s="73" t="n">
        <v>2633</v>
      </c>
      <c r="U173" s="73" t="n">
        <v>2545</v>
      </c>
      <c r="V173" s="73" t="n">
        <v>2490</v>
      </c>
      <c r="W173" s="73" t="n">
        <v>2451</v>
      </c>
      <c r="X173" s="73" t="n">
        <v>2389</v>
      </c>
      <c r="Y173" s="73" t="n">
        <v>2308</v>
      </c>
      <c r="Z173" s="73" t="n">
        <v>2227</v>
      </c>
      <c r="AA173" s="73" t="n">
        <v>2156</v>
      </c>
      <c r="AB173" s="73" t="n">
        <v>2100</v>
      </c>
      <c r="AC173" s="73" t="n">
        <v>2027</v>
      </c>
      <c r="AD173" s="73" t="n">
        <v>1979</v>
      </c>
      <c r="AE173" s="73" t="n">
        <v>1968</v>
      </c>
      <c r="AF173" s="73" t="n">
        <v>1969</v>
      </c>
      <c r="AG173" s="73" t="n">
        <v>1981</v>
      </c>
      <c r="AH173" s="73" t="n">
        <v>2004</v>
      </c>
      <c r="AI173" s="73" t="n">
        <v>2038</v>
      </c>
      <c r="AJ173" s="74" t="n">
        <v>2066</v>
      </c>
      <c r="AK173" s="66" t="s">
        <v>14</v>
      </c>
    </row>
    <row r="174" customFormat="false" ht="15.75" hidden="false" customHeight="true" outlineLevel="0" collapsed="false">
      <c r="A174" s="69" t="s">
        <v>617</v>
      </c>
      <c r="B174" s="70" t="s">
        <v>618</v>
      </c>
      <c r="C174" s="70" t="s">
        <v>619</v>
      </c>
      <c r="D174" s="70" t="s">
        <v>620</v>
      </c>
      <c r="E174" s="70" t="s">
        <v>51</v>
      </c>
      <c r="F174" s="70" t="s">
        <v>621</v>
      </c>
      <c r="G174" s="71" t="n">
        <f aca="false">HLOOKUP(G$20,$K$18:$AK174,ROW($K174)-ROW($K$18)+1,FALSE())</f>
        <v>479</v>
      </c>
      <c r="H174" s="71" t="n">
        <f aca="false">HLOOKUP(H$20,$K$18:$AK174,ROW($K174)-ROW($K$18)+1,FALSE())</f>
        <v>371</v>
      </c>
      <c r="I174" s="72" t="n">
        <f aca="false">IF(ISERROR(H174/G174-1),"-",H174/G174-1)</f>
        <v>-0.225469728601253</v>
      </c>
      <c r="J174" s="72" t="n">
        <f aca="false">IF(COUNTIF($A$21:$A174,$A174)=1,IF(ISERROR(SUMIF($A$21:$A$679,$A174,H$21:H$679)/SUMIF($A$21:$A$679,$A174,G$21:G$679)-1),"-",SUMIF($A$21:$A$679,$A174,H$21:H$679)/SUMIF($A$21:$A$679,$A174,G$21:G$679)-1),"-")</f>
        <v>-0.225469728601253</v>
      </c>
      <c r="K174" s="73" t="n">
        <v>498</v>
      </c>
      <c r="L174" s="73" t="n">
        <v>508</v>
      </c>
      <c r="M174" s="73" t="n">
        <v>479</v>
      </c>
      <c r="N174" s="73" t="n">
        <v>463</v>
      </c>
      <c r="O174" s="73" t="n">
        <v>478</v>
      </c>
      <c r="P174" s="73" t="n">
        <v>431</v>
      </c>
      <c r="Q174" s="73" t="n">
        <v>395</v>
      </c>
      <c r="R174" s="73" t="n">
        <v>371</v>
      </c>
      <c r="S174" s="73" t="n">
        <v>364</v>
      </c>
      <c r="T174" s="73" t="n">
        <v>379</v>
      </c>
      <c r="U174" s="73" t="n">
        <v>373</v>
      </c>
      <c r="V174" s="73" t="n">
        <v>372</v>
      </c>
      <c r="W174" s="73" t="n">
        <v>376</v>
      </c>
      <c r="X174" s="73" t="n">
        <v>379</v>
      </c>
      <c r="Y174" s="73" t="n">
        <v>382</v>
      </c>
      <c r="Z174" s="73" t="n">
        <v>381</v>
      </c>
      <c r="AA174" s="73" t="n">
        <v>377</v>
      </c>
      <c r="AB174" s="73" t="n">
        <v>377</v>
      </c>
      <c r="AC174" s="73" t="n">
        <v>374</v>
      </c>
      <c r="AD174" s="73" t="n">
        <v>374</v>
      </c>
      <c r="AE174" s="73" t="n">
        <v>378</v>
      </c>
      <c r="AF174" s="73" t="n">
        <v>386</v>
      </c>
      <c r="AG174" s="73" t="n">
        <v>390</v>
      </c>
      <c r="AH174" s="73" t="n">
        <v>394</v>
      </c>
      <c r="AI174" s="73" t="n">
        <v>395</v>
      </c>
      <c r="AJ174" s="74" t="n">
        <v>398</v>
      </c>
      <c r="AK174" s="66" t="s">
        <v>14</v>
      </c>
    </row>
    <row r="175" customFormat="false" ht="15.75" hidden="false" customHeight="true" outlineLevel="0" collapsed="false">
      <c r="A175" s="69" t="s">
        <v>622</v>
      </c>
      <c r="B175" s="70" t="s">
        <v>623</v>
      </c>
      <c r="C175" s="70" t="s">
        <v>624</v>
      </c>
      <c r="D175" s="70" t="s">
        <v>625</v>
      </c>
      <c r="E175" s="70" t="s">
        <v>68</v>
      </c>
      <c r="F175" s="70" t="s">
        <v>590</v>
      </c>
      <c r="G175" s="71" t="n">
        <f aca="false">HLOOKUP(G$20,$K$18:$AK175,ROW($K175)-ROW($K$18)+1,FALSE())</f>
        <v>1830</v>
      </c>
      <c r="H175" s="71" t="n">
        <f aca="false">HLOOKUP(H$20,$K$18:$AK175,ROW($K175)-ROW($K$18)+1,FALSE())</f>
        <v>1823</v>
      </c>
      <c r="I175" s="72" t="n">
        <f aca="false">IF(ISERROR(H175/G175-1),"-",H175/G175-1)</f>
        <v>-0.00382513661202188</v>
      </c>
      <c r="J175" s="72" t="n">
        <f aca="false">IF(COUNTIF($A$21:$A175,$A175)=1,IF(ISERROR(SUMIF($A$21:$A$679,$A175,H$21:H$679)/SUMIF($A$21:$A$679,$A175,G$21:G$679)-1),"-",SUMIF($A$21:$A$679,$A175,H$21:H$679)/SUMIF($A$21:$A$679,$A175,G$21:G$679)-1),"-")</f>
        <v>-0.00382513661202188</v>
      </c>
      <c r="K175" s="73" t="n">
        <v>1938</v>
      </c>
      <c r="L175" s="73" t="n">
        <v>1861</v>
      </c>
      <c r="M175" s="73" t="n">
        <v>1830</v>
      </c>
      <c r="N175" s="73" t="n">
        <v>1845</v>
      </c>
      <c r="O175" s="73" t="n">
        <v>1847</v>
      </c>
      <c r="P175" s="73" t="n">
        <v>1824</v>
      </c>
      <c r="Q175" s="73" t="n">
        <v>1831</v>
      </c>
      <c r="R175" s="73" t="n">
        <v>1823</v>
      </c>
      <c r="S175" s="73" t="n">
        <v>1814</v>
      </c>
      <c r="T175" s="73" t="n">
        <v>1817</v>
      </c>
      <c r="U175" s="73" t="n">
        <v>1822</v>
      </c>
      <c r="V175" s="73" t="n">
        <v>1821</v>
      </c>
      <c r="W175" s="73" t="n">
        <v>1816</v>
      </c>
      <c r="X175" s="73" t="n">
        <v>1827</v>
      </c>
      <c r="Y175" s="73" t="n">
        <v>1816</v>
      </c>
      <c r="Z175" s="73" t="n">
        <v>1808</v>
      </c>
      <c r="AA175" s="73" t="n">
        <v>1798</v>
      </c>
      <c r="AB175" s="73" t="n">
        <v>1790</v>
      </c>
      <c r="AC175" s="73" t="n">
        <v>1774</v>
      </c>
      <c r="AD175" s="73" t="n">
        <v>1759</v>
      </c>
      <c r="AE175" s="73" t="n">
        <v>1761</v>
      </c>
      <c r="AF175" s="73" t="n">
        <v>1774</v>
      </c>
      <c r="AG175" s="73" t="n">
        <v>1792</v>
      </c>
      <c r="AH175" s="73" t="n">
        <v>1808</v>
      </c>
      <c r="AI175" s="73" t="n">
        <v>1833</v>
      </c>
      <c r="AJ175" s="74" t="n">
        <v>1859</v>
      </c>
      <c r="AK175" s="66" t="s">
        <v>14</v>
      </c>
    </row>
    <row r="176" customFormat="false" ht="15.75" hidden="false" customHeight="true" outlineLevel="0" collapsed="false">
      <c r="A176" s="69" t="s">
        <v>626</v>
      </c>
      <c r="B176" s="70" t="s">
        <v>627</v>
      </c>
      <c r="C176" s="70" t="s">
        <v>628</v>
      </c>
      <c r="D176" s="70" t="s">
        <v>629</v>
      </c>
      <c r="E176" s="70" t="s">
        <v>68</v>
      </c>
      <c r="F176" s="70" t="s">
        <v>469</v>
      </c>
      <c r="G176" s="71" t="n">
        <f aca="false">HLOOKUP(G$20,$K$18:$AK176,ROW($K176)-ROW($K$18)+1,FALSE())</f>
        <v>2423</v>
      </c>
      <c r="H176" s="71" t="n">
        <f aca="false">HLOOKUP(H$20,$K$18:$AK176,ROW($K176)-ROW($K$18)+1,FALSE())</f>
        <v>2466</v>
      </c>
      <c r="I176" s="72" t="n">
        <f aca="false">IF(ISERROR(H176/G176-1),"-",H176/G176-1)</f>
        <v>0.0177465951300042</v>
      </c>
      <c r="J176" s="72" t="n">
        <f aca="false">IF(COUNTIF($A$21:$A176,$A176)=1,IF(ISERROR(SUMIF($A$21:$A$679,$A176,H$21:H$679)/SUMIF($A$21:$A$679,$A176,G$21:G$679)-1),"-",SUMIF($A$21:$A$679,$A176,H$21:H$679)/SUMIF($A$21:$A$679,$A176,G$21:G$679)-1),"-")</f>
        <v>0.0283207020343039</v>
      </c>
      <c r="K176" s="73" t="n">
        <v>2265</v>
      </c>
      <c r="L176" s="73" t="n">
        <v>2301</v>
      </c>
      <c r="M176" s="73" t="n">
        <v>2423</v>
      </c>
      <c r="N176" s="73" t="n">
        <v>2535</v>
      </c>
      <c r="O176" s="73" t="n">
        <v>2625</v>
      </c>
      <c r="P176" s="73" t="n">
        <v>2558</v>
      </c>
      <c r="Q176" s="73" t="n">
        <v>2518</v>
      </c>
      <c r="R176" s="73" t="n">
        <v>2466</v>
      </c>
      <c r="S176" s="73" t="n">
        <v>2412</v>
      </c>
      <c r="T176" s="73" t="n">
        <v>2394</v>
      </c>
      <c r="U176" s="73" t="n">
        <v>2361</v>
      </c>
      <c r="V176" s="73" t="n">
        <v>2311</v>
      </c>
      <c r="W176" s="73" t="n">
        <v>2277</v>
      </c>
      <c r="X176" s="73" t="n">
        <v>2220</v>
      </c>
      <c r="Y176" s="73" t="n">
        <v>2189</v>
      </c>
      <c r="Z176" s="73" t="n">
        <v>2169</v>
      </c>
      <c r="AA176" s="73" t="n">
        <v>2136</v>
      </c>
      <c r="AB176" s="73" t="n">
        <v>2096</v>
      </c>
      <c r="AC176" s="73" t="n">
        <v>2068</v>
      </c>
      <c r="AD176" s="73" t="n">
        <v>2054</v>
      </c>
      <c r="AE176" s="73" t="n">
        <v>2044</v>
      </c>
      <c r="AF176" s="73" t="n">
        <v>2051</v>
      </c>
      <c r="AG176" s="73" t="n">
        <v>2071</v>
      </c>
      <c r="AH176" s="73" t="n">
        <v>2105</v>
      </c>
      <c r="AI176" s="73" t="n">
        <v>2120</v>
      </c>
      <c r="AJ176" s="74" t="n">
        <v>2146</v>
      </c>
      <c r="AK176" s="66" t="s">
        <v>14</v>
      </c>
    </row>
    <row r="177" customFormat="false" ht="15.75" hidden="false" customHeight="true" outlineLevel="0" collapsed="false">
      <c r="A177" s="69" t="s">
        <v>626</v>
      </c>
      <c r="B177" s="70" t="s">
        <v>627</v>
      </c>
      <c r="C177" s="70" t="s">
        <v>630</v>
      </c>
      <c r="D177" s="70" t="s">
        <v>631</v>
      </c>
      <c r="E177" s="70" t="s">
        <v>57</v>
      </c>
      <c r="F177" s="70" t="s">
        <v>469</v>
      </c>
      <c r="G177" s="71" t="n">
        <f aca="false">HLOOKUP(G$20,$K$18:$AK177,ROW($K177)-ROW($K$18)+1,FALSE())</f>
        <v>84</v>
      </c>
      <c r="H177" s="71" t="n">
        <f aca="false">HLOOKUP(H$20,$K$18:$AK177,ROW($K177)-ROW($K$18)+1,FALSE())</f>
        <v>112</v>
      </c>
      <c r="I177" s="72" t="n">
        <f aca="false">IF(ISERROR(H177/G177-1),"-",H177/G177-1)</f>
        <v>0.333333333333333</v>
      </c>
      <c r="J177" s="72" t="str">
        <f aca="false">IF(COUNTIF($A$21:$A177,$A177)=1,IF(ISERROR(SUMIF($A$21:$A$679,$A177,H$21:H$679)/SUMIF($A$21:$A$679,$A177,G$21:G$679)-1),"-",SUMIF($A$21:$A$679,$A177,H$21:H$679)/SUMIF($A$21:$A$679,$A177,G$21:G$679)-1),"-")</f>
        <v>-</v>
      </c>
      <c r="K177" s="73" t="n">
        <v>92</v>
      </c>
      <c r="L177" s="73" t="n">
        <v>89</v>
      </c>
      <c r="M177" s="73" t="n">
        <v>84</v>
      </c>
      <c r="N177" s="73" t="n">
        <v>86</v>
      </c>
      <c r="O177" s="73" t="n">
        <v>95</v>
      </c>
      <c r="P177" s="73" t="n">
        <v>108</v>
      </c>
      <c r="Q177" s="73" t="n">
        <v>108</v>
      </c>
      <c r="R177" s="73" t="n">
        <v>112</v>
      </c>
      <c r="S177" s="73" t="n">
        <v>119</v>
      </c>
      <c r="T177" s="73" t="n">
        <v>119</v>
      </c>
      <c r="U177" s="73" t="n">
        <v>108</v>
      </c>
      <c r="V177" s="73" t="n">
        <v>101</v>
      </c>
      <c r="W177" s="73" t="n">
        <v>98</v>
      </c>
      <c r="X177" s="73" t="n">
        <v>94</v>
      </c>
      <c r="Y177" s="73" t="n">
        <v>92</v>
      </c>
      <c r="Z177" s="73" t="n">
        <v>89</v>
      </c>
      <c r="AA177" s="73" t="n">
        <v>89</v>
      </c>
      <c r="AB177" s="73" t="n">
        <v>86</v>
      </c>
      <c r="AC177" s="73" t="n">
        <v>86</v>
      </c>
      <c r="AD177" s="73" t="n">
        <v>85</v>
      </c>
      <c r="AE177" s="73" t="n">
        <v>84</v>
      </c>
      <c r="AF177" s="73" t="n">
        <v>83</v>
      </c>
      <c r="AG177" s="73" t="n">
        <v>84</v>
      </c>
      <c r="AH177" s="73" t="n">
        <v>85</v>
      </c>
      <c r="AI177" s="73" t="n">
        <v>85</v>
      </c>
      <c r="AJ177" s="74" t="n">
        <v>86</v>
      </c>
      <c r="AK177" s="66" t="s">
        <v>14</v>
      </c>
    </row>
    <row r="178" customFormat="false" ht="15.75" hidden="false" customHeight="true" outlineLevel="0" collapsed="false">
      <c r="A178" s="69" t="s">
        <v>632</v>
      </c>
      <c r="B178" s="70" t="s">
        <v>633</v>
      </c>
      <c r="C178" s="70" t="s">
        <v>634</v>
      </c>
      <c r="D178" s="70" t="s">
        <v>635</v>
      </c>
      <c r="E178" s="70" t="s">
        <v>68</v>
      </c>
      <c r="F178" s="70" t="s">
        <v>636</v>
      </c>
      <c r="G178" s="71" t="n">
        <f aca="false">HLOOKUP(G$20,$K$18:$AK178,ROW($K178)-ROW($K$18)+1,FALSE())</f>
        <v>1862</v>
      </c>
      <c r="H178" s="71" t="n">
        <f aca="false">HLOOKUP(H$20,$K$18:$AK178,ROW($K178)-ROW($K$18)+1,FALSE())</f>
        <v>2047</v>
      </c>
      <c r="I178" s="72" t="n">
        <f aca="false">IF(ISERROR(H178/G178-1),"-",H178/G178-1)</f>
        <v>0.0993555316863588</v>
      </c>
      <c r="J178" s="72" t="n">
        <f aca="false">IF(COUNTIF($A$21:$A178,$A178)=1,IF(ISERROR(SUMIF($A$21:$A$679,$A178,H$21:H$679)/SUMIF($A$21:$A$679,$A178,G$21:G$679)-1),"-",SUMIF($A$21:$A$679,$A178,H$21:H$679)/SUMIF($A$21:$A$679,$A178,G$21:G$679)-1),"-")</f>
        <v>0.0993555316863588</v>
      </c>
      <c r="K178" s="73" t="n">
        <v>1780</v>
      </c>
      <c r="L178" s="73" t="n">
        <v>1851</v>
      </c>
      <c r="M178" s="73" t="n">
        <v>1862</v>
      </c>
      <c r="N178" s="73" t="n">
        <v>1860</v>
      </c>
      <c r="O178" s="73" t="n">
        <v>1897</v>
      </c>
      <c r="P178" s="73" t="n">
        <v>1983</v>
      </c>
      <c r="Q178" s="73" t="n">
        <v>2014</v>
      </c>
      <c r="R178" s="73" t="n">
        <v>2047</v>
      </c>
      <c r="S178" s="73" t="n">
        <v>2050</v>
      </c>
      <c r="T178" s="73" t="n">
        <v>2017</v>
      </c>
      <c r="U178" s="73" t="n">
        <v>1964</v>
      </c>
      <c r="V178" s="73" t="n">
        <v>1909</v>
      </c>
      <c r="W178" s="73" t="n">
        <v>1851</v>
      </c>
      <c r="X178" s="73" t="n">
        <v>1801</v>
      </c>
      <c r="Y178" s="73" t="n">
        <v>1765</v>
      </c>
      <c r="Z178" s="73" t="n">
        <v>1723</v>
      </c>
      <c r="AA178" s="73" t="n">
        <v>1691</v>
      </c>
      <c r="AB178" s="73" t="n">
        <v>1677</v>
      </c>
      <c r="AC178" s="73" t="n">
        <v>1650</v>
      </c>
      <c r="AD178" s="73" t="n">
        <v>1623</v>
      </c>
      <c r="AE178" s="73" t="n">
        <v>1599</v>
      </c>
      <c r="AF178" s="73" t="n">
        <v>1578</v>
      </c>
      <c r="AG178" s="73" t="n">
        <v>1586</v>
      </c>
      <c r="AH178" s="73" t="n">
        <v>1583</v>
      </c>
      <c r="AI178" s="73" t="n">
        <v>1599</v>
      </c>
      <c r="AJ178" s="74" t="n">
        <v>1616</v>
      </c>
      <c r="AK178" s="66" t="s">
        <v>14</v>
      </c>
    </row>
    <row r="179" customFormat="false" ht="15.75" hidden="false" customHeight="true" outlineLevel="0" collapsed="false">
      <c r="A179" s="69" t="s">
        <v>637</v>
      </c>
      <c r="B179" s="70" t="s">
        <v>638</v>
      </c>
      <c r="C179" s="70" t="s">
        <v>639</v>
      </c>
      <c r="D179" s="70" t="s">
        <v>640</v>
      </c>
      <c r="E179" s="70" t="s">
        <v>641</v>
      </c>
      <c r="F179" s="70" t="s">
        <v>642</v>
      </c>
      <c r="G179" s="71" t="n">
        <f aca="false">HLOOKUP(G$20,$K$18:$AK179,ROW($K179)-ROW($K$18)+1,FALSE())</f>
        <v>923</v>
      </c>
      <c r="H179" s="71" t="n">
        <f aca="false">HLOOKUP(H$20,$K$18:$AK179,ROW($K179)-ROW($K$18)+1,FALSE())</f>
        <v>1123</v>
      </c>
      <c r="I179" s="72" t="n">
        <f aca="false">IF(ISERROR(H179/G179-1),"-",H179/G179-1)</f>
        <v>0.216684723726977</v>
      </c>
      <c r="J179" s="72" t="n">
        <f aca="false">IF(COUNTIF($A$21:$A179,$A179)=1,IF(ISERROR(SUMIF($A$21:$A$679,$A179,H$21:H$679)/SUMIF($A$21:$A$679,$A179,G$21:G$679)-1),"-",SUMIF($A$21:$A$679,$A179,H$21:H$679)/SUMIF($A$21:$A$679,$A179,G$21:G$679)-1),"-")</f>
        <v>0.216684723726977</v>
      </c>
      <c r="K179" s="73" t="n">
        <v>893</v>
      </c>
      <c r="L179" s="73" t="n">
        <v>897</v>
      </c>
      <c r="M179" s="73" t="n">
        <v>923</v>
      </c>
      <c r="N179" s="73" t="n">
        <v>1019</v>
      </c>
      <c r="O179" s="73" t="n">
        <v>1020</v>
      </c>
      <c r="P179" s="73" t="n">
        <v>1105</v>
      </c>
      <c r="Q179" s="73" t="n">
        <v>1111</v>
      </c>
      <c r="R179" s="73" t="n">
        <v>1123</v>
      </c>
      <c r="S179" s="73" t="n">
        <v>1146</v>
      </c>
      <c r="T179" s="73" t="n">
        <v>1104</v>
      </c>
      <c r="U179" s="73" t="n">
        <v>1054</v>
      </c>
      <c r="V179" s="73" t="n">
        <v>1012</v>
      </c>
      <c r="W179" s="73" t="n">
        <v>966</v>
      </c>
      <c r="X179" s="73" t="n">
        <v>924</v>
      </c>
      <c r="Y179" s="73" t="n">
        <v>909</v>
      </c>
      <c r="Z179" s="73" t="n">
        <v>880</v>
      </c>
      <c r="AA179" s="73" t="n">
        <v>865</v>
      </c>
      <c r="AB179" s="73" t="n">
        <v>860</v>
      </c>
      <c r="AC179" s="73" t="n">
        <v>837</v>
      </c>
      <c r="AD179" s="73" t="n">
        <v>827</v>
      </c>
      <c r="AE179" s="73" t="n">
        <v>815</v>
      </c>
      <c r="AF179" s="73" t="n">
        <v>806</v>
      </c>
      <c r="AG179" s="73" t="n">
        <v>814</v>
      </c>
      <c r="AH179" s="73" t="n">
        <v>817</v>
      </c>
      <c r="AI179" s="73" t="n">
        <v>827</v>
      </c>
      <c r="AJ179" s="74" t="n">
        <v>831</v>
      </c>
      <c r="AK179" s="66" t="s">
        <v>14</v>
      </c>
    </row>
    <row r="180" customFormat="false" ht="15.75" hidden="false" customHeight="true" outlineLevel="0" collapsed="false">
      <c r="A180" s="69" t="s">
        <v>643</v>
      </c>
      <c r="B180" s="70" t="s">
        <v>644</v>
      </c>
      <c r="C180" s="70" t="s">
        <v>645</v>
      </c>
      <c r="D180" s="70" t="s">
        <v>646</v>
      </c>
      <c r="E180" s="70" t="s">
        <v>68</v>
      </c>
      <c r="F180" s="70" t="s">
        <v>466</v>
      </c>
      <c r="G180" s="71" t="n">
        <f aca="false">HLOOKUP(G$20,$K$18:$AK180,ROW($K180)-ROW($K$18)+1,FALSE())</f>
        <v>2748</v>
      </c>
      <c r="H180" s="71" t="n">
        <f aca="false">HLOOKUP(H$20,$K$18:$AK180,ROW($K180)-ROW($K$18)+1,FALSE())</f>
        <v>3351</v>
      </c>
      <c r="I180" s="72" t="n">
        <f aca="false">IF(ISERROR(H180/G180-1),"-",H180/G180-1)</f>
        <v>0.21943231441048</v>
      </c>
      <c r="J180" s="72" t="n">
        <f aca="false">IF(COUNTIF($A$21:$A180,$A180)=1,IF(ISERROR(SUMIF($A$21:$A$679,$A180,H$21:H$679)/SUMIF($A$21:$A$679,$A180,G$21:G$679)-1),"-",SUMIF($A$21:$A$679,$A180,H$21:H$679)/SUMIF($A$21:$A$679,$A180,G$21:G$679)-1),"-")</f>
        <v>0.21943231441048</v>
      </c>
      <c r="K180" s="73" t="n">
        <v>2948</v>
      </c>
      <c r="L180" s="73" t="n">
        <v>2774</v>
      </c>
      <c r="M180" s="73" t="n">
        <v>2748</v>
      </c>
      <c r="N180" s="73" t="n">
        <v>2831</v>
      </c>
      <c r="O180" s="73" t="n">
        <v>2971</v>
      </c>
      <c r="P180" s="73" t="n">
        <v>3110</v>
      </c>
      <c r="Q180" s="73" t="n">
        <v>3246</v>
      </c>
      <c r="R180" s="73" t="n">
        <v>3351</v>
      </c>
      <c r="S180" s="73" t="n">
        <v>3361</v>
      </c>
      <c r="T180" s="73" t="n">
        <v>3310</v>
      </c>
      <c r="U180" s="73" t="n">
        <v>3234</v>
      </c>
      <c r="V180" s="73" t="n">
        <v>3178</v>
      </c>
      <c r="W180" s="73" t="n">
        <v>3138</v>
      </c>
      <c r="X180" s="73" t="n">
        <v>3058</v>
      </c>
      <c r="Y180" s="73" t="n">
        <v>3032</v>
      </c>
      <c r="Z180" s="73" t="n">
        <v>2980</v>
      </c>
      <c r="AA180" s="73" t="n">
        <v>2933</v>
      </c>
      <c r="AB180" s="73" t="n">
        <v>2900</v>
      </c>
      <c r="AC180" s="73" t="n">
        <v>2841</v>
      </c>
      <c r="AD180" s="73" t="n">
        <v>2826</v>
      </c>
      <c r="AE180" s="73" t="n">
        <v>2818</v>
      </c>
      <c r="AF180" s="73" t="n">
        <v>2823</v>
      </c>
      <c r="AG180" s="73" t="n">
        <v>2835</v>
      </c>
      <c r="AH180" s="73" t="n">
        <v>2845</v>
      </c>
      <c r="AI180" s="73" t="n">
        <v>2848</v>
      </c>
      <c r="AJ180" s="74" t="n">
        <v>2841</v>
      </c>
      <c r="AK180" s="66" t="s">
        <v>14</v>
      </c>
    </row>
    <row r="181" customFormat="false" ht="15.75" hidden="false" customHeight="true" outlineLevel="0" collapsed="false">
      <c r="A181" s="69" t="s">
        <v>647</v>
      </c>
      <c r="B181" s="70" t="s">
        <v>648</v>
      </c>
      <c r="C181" s="70" t="s">
        <v>649</v>
      </c>
      <c r="D181" s="70" t="s">
        <v>650</v>
      </c>
      <c r="E181" s="70" t="s">
        <v>74</v>
      </c>
      <c r="F181" s="70" t="s">
        <v>651</v>
      </c>
      <c r="G181" s="71" t="n">
        <f aca="false">HLOOKUP(G$20,$K$18:$AK181,ROW($K181)-ROW($K$18)+1,FALSE())</f>
        <v>1811</v>
      </c>
      <c r="H181" s="71" t="n">
        <f aca="false">HLOOKUP(H$20,$K$18:$AK181,ROW($K181)-ROW($K$18)+1,FALSE())</f>
        <v>1929</v>
      </c>
      <c r="I181" s="72" t="n">
        <f aca="false">IF(ISERROR(H181/G181-1),"-",H181/G181-1)</f>
        <v>0.0651573716178906</v>
      </c>
      <c r="J181" s="72" t="n">
        <f aca="false">IF(COUNTIF($A$21:$A181,$A181)=1,IF(ISERROR(SUMIF($A$21:$A$679,$A181,H$21:H$679)/SUMIF($A$21:$A$679,$A181,G$21:G$679)-1),"-",SUMIF($A$21:$A$679,$A181,H$21:H$679)/SUMIF($A$21:$A$679,$A181,G$21:G$679)-1),"-")</f>
        <v>0.0651573716178906</v>
      </c>
      <c r="K181" s="73" t="n">
        <v>1693</v>
      </c>
      <c r="L181" s="73" t="n">
        <v>1764</v>
      </c>
      <c r="M181" s="73" t="n">
        <v>1811</v>
      </c>
      <c r="N181" s="73" t="n">
        <v>1839</v>
      </c>
      <c r="O181" s="73" t="n">
        <v>1876</v>
      </c>
      <c r="P181" s="73" t="n">
        <v>1943</v>
      </c>
      <c r="Q181" s="73" t="n">
        <v>1933</v>
      </c>
      <c r="R181" s="73" t="n">
        <v>1929</v>
      </c>
      <c r="S181" s="73" t="n">
        <v>1933</v>
      </c>
      <c r="T181" s="73" t="n">
        <v>1905</v>
      </c>
      <c r="U181" s="73" t="n">
        <v>1874</v>
      </c>
      <c r="V181" s="73" t="n">
        <v>1823</v>
      </c>
      <c r="W181" s="73" t="n">
        <v>1787</v>
      </c>
      <c r="X181" s="73" t="n">
        <v>1753</v>
      </c>
      <c r="Y181" s="73" t="n">
        <v>1713</v>
      </c>
      <c r="Z181" s="73" t="n">
        <v>1685</v>
      </c>
      <c r="AA181" s="73" t="n">
        <v>1623</v>
      </c>
      <c r="AB181" s="73" t="n">
        <v>1573</v>
      </c>
      <c r="AC181" s="73" t="n">
        <v>1513</v>
      </c>
      <c r="AD181" s="73" t="n">
        <v>1474</v>
      </c>
      <c r="AE181" s="73" t="n">
        <v>1439</v>
      </c>
      <c r="AF181" s="73" t="n">
        <v>1419</v>
      </c>
      <c r="AG181" s="73" t="n">
        <v>1413</v>
      </c>
      <c r="AH181" s="73" t="n">
        <v>1406</v>
      </c>
      <c r="AI181" s="73" t="n">
        <v>1411</v>
      </c>
      <c r="AJ181" s="74" t="n">
        <v>1419</v>
      </c>
      <c r="AK181" s="66" t="s">
        <v>14</v>
      </c>
    </row>
    <row r="182" customFormat="false" ht="15.75" hidden="false" customHeight="true" outlineLevel="0" collapsed="false">
      <c r="A182" s="69" t="s">
        <v>652</v>
      </c>
      <c r="B182" s="70" t="s">
        <v>653</v>
      </c>
      <c r="C182" s="70" t="s">
        <v>654</v>
      </c>
      <c r="D182" s="70" t="s">
        <v>655</v>
      </c>
      <c r="E182" s="70" t="s">
        <v>80</v>
      </c>
      <c r="F182" s="70" t="s">
        <v>656</v>
      </c>
      <c r="G182" s="71" t="n">
        <f aca="false">HLOOKUP(G$20,$K$18:$AK182,ROW($K182)-ROW($K$18)+1,FALSE())</f>
        <v>357</v>
      </c>
      <c r="H182" s="71" t="n">
        <f aca="false">HLOOKUP(H$20,$K$18:$AK182,ROW($K182)-ROW($K$18)+1,FALSE())</f>
        <v>407</v>
      </c>
      <c r="I182" s="72" t="n">
        <f aca="false">IF(ISERROR(H182/G182-1),"-",H182/G182-1)</f>
        <v>0.140056022408964</v>
      </c>
      <c r="J182" s="72" t="n">
        <f aca="false">IF(COUNTIF($A$21:$A182,$A182)=1,IF(ISERROR(SUMIF($A$21:$A$679,$A182,H$21:H$679)/SUMIF($A$21:$A$679,$A182,G$21:G$679)-1),"-",SUMIF($A$21:$A$679,$A182,H$21:H$679)/SUMIF($A$21:$A$679,$A182,G$21:G$679)-1),"-")</f>
        <v>-0.0452653485952134</v>
      </c>
      <c r="K182" s="73" t="n">
        <v>321</v>
      </c>
      <c r="L182" s="73" t="n">
        <v>322</v>
      </c>
      <c r="M182" s="73" t="n">
        <v>357</v>
      </c>
      <c r="N182" s="73" t="n">
        <v>360</v>
      </c>
      <c r="O182" s="73" t="n">
        <v>363</v>
      </c>
      <c r="P182" s="73" t="n">
        <v>388</v>
      </c>
      <c r="Q182" s="73" t="n">
        <v>384</v>
      </c>
      <c r="R182" s="73" t="n">
        <v>407</v>
      </c>
      <c r="S182" s="73" t="n">
        <v>420</v>
      </c>
      <c r="T182" s="73" t="n">
        <v>395</v>
      </c>
      <c r="U182" s="73" t="n">
        <v>381</v>
      </c>
      <c r="V182" s="73" t="n">
        <v>365</v>
      </c>
      <c r="W182" s="73" t="n">
        <v>361</v>
      </c>
      <c r="X182" s="73" t="n">
        <v>359</v>
      </c>
      <c r="Y182" s="73" t="n">
        <v>360</v>
      </c>
      <c r="Z182" s="73" t="n">
        <v>356</v>
      </c>
      <c r="AA182" s="73" t="n">
        <v>344</v>
      </c>
      <c r="AB182" s="73" t="n">
        <v>337</v>
      </c>
      <c r="AC182" s="73" t="n">
        <v>331</v>
      </c>
      <c r="AD182" s="73" t="n">
        <v>327</v>
      </c>
      <c r="AE182" s="73" t="n">
        <v>328</v>
      </c>
      <c r="AF182" s="73" t="n">
        <v>331</v>
      </c>
      <c r="AG182" s="73" t="n">
        <v>337</v>
      </c>
      <c r="AH182" s="73" t="n">
        <v>346</v>
      </c>
      <c r="AI182" s="73" t="n">
        <v>347</v>
      </c>
      <c r="AJ182" s="74" t="n">
        <v>356</v>
      </c>
      <c r="AK182" s="66" t="s">
        <v>14</v>
      </c>
    </row>
    <row r="183" customFormat="false" ht="15.75" hidden="false" customHeight="true" outlineLevel="0" collapsed="false">
      <c r="A183" s="69" t="s">
        <v>652</v>
      </c>
      <c r="B183" s="70" t="s">
        <v>653</v>
      </c>
      <c r="C183" s="70" t="s">
        <v>657</v>
      </c>
      <c r="D183" s="70" t="s">
        <v>658</v>
      </c>
      <c r="E183" s="70" t="s">
        <v>74</v>
      </c>
      <c r="F183" s="70" t="s">
        <v>659</v>
      </c>
      <c r="G183" s="71" t="n">
        <f aca="false">HLOOKUP(G$20,$K$18:$AK183,ROW($K183)-ROW($K$18)+1,FALSE())</f>
        <v>1565</v>
      </c>
      <c r="H183" s="71" t="n">
        <f aca="false">HLOOKUP(H$20,$K$18:$AK183,ROW($K183)-ROW($K$18)+1,FALSE())</f>
        <v>1428</v>
      </c>
      <c r="I183" s="72" t="n">
        <f aca="false">IF(ISERROR(H183/G183-1),"-",H183/G183-1)</f>
        <v>-0.0875399361022364</v>
      </c>
      <c r="J183" s="72" t="str">
        <f aca="false">IF(COUNTIF($A$21:$A183,$A183)=1,IF(ISERROR(SUMIF($A$21:$A$679,$A183,H$21:H$679)/SUMIF($A$21:$A$679,$A183,G$21:G$679)-1),"-",SUMIF($A$21:$A$679,$A183,H$21:H$679)/SUMIF($A$21:$A$679,$A183,G$21:G$679)-1),"-")</f>
        <v>-</v>
      </c>
      <c r="K183" s="73" t="n">
        <v>1518</v>
      </c>
      <c r="L183" s="73" t="n">
        <v>1569</v>
      </c>
      <c r="M183" s="73" t="n">
        <v>1565</v>
      </c>
      <c r="N183" s="73" t="n">
        <v>1564</v>
      </c>
      <c r="O183" s="73" t="n">
        <v>1549</v>
      </c>
      <c r="P183" s="73" t="n">
        <v>1475</v>
      </c>
      <c r="Q183" s="73" t="n">
        <v>1449</v>
      </c>
      <c r="R183" s="73" t="n">
        <v>1428</v>
      </c>
      <c r="S183" s="73" t="n">
        <v>1394</v>
      </c>
      <c r="T183" s="73" t="n">
        <v>1385</v>
      </c>
      <c r="U183" s="73" t="n">
        <v>1385</v>
      </c>
      <c r="V183" s="73" t="n">
        <v>1362</v>
      </c>
      <c r="W183" s="73" t="n">
        <v>1339</v>
      </c>
      <c r="X183" s="73" t="n">
        <v>1319</v>
      </c>
      <c r="Y183" s="73" t="n">
        <v>1324</v>
      </c>
      <c r="Z183" s="73" t="n">
        <v>1304</v>
      </c>
      <c r="AA183" s="73" t="n">
        <v>1283</v>
      </c>
      <c r="AB183" s="73" t="n">
        <v>1262</v>
      </c>
      <c r="AC183" s="73" t="n">
        <v>1234</v>
      </c>
      <c r="AD183" s="73" t="n">
        <v>1218</v>
      </c>
      <c r="AE183" s="73" t="n">
        <v>1208</v>
      </c>
      <c r="AF183" s="73" t="n">
        <v>1212</v>
      </c>
      <c r="AG183" s="73" t="n">
        <v>1227</v>
      </c>
      <c r="AH183" s="73" t="n">
        <v>1253</v>
      </c>
      <c r="AI183" s="73" t="n">
        <v>1268</v>
      </c>
      <c r="AJ183" s="74" t="n">
        <v>1284</v>
      </c>
      <c r="AK183" s="66" t="s">
        <v>14</v>
      </c>
    </row>
    <row r="184" customFormat="false" ht="15.75" hidden="false" customHeight="true" outlineLevel="0" collapsed="false">
      <c r="A184" s="69" t="s">
        <v>660</v>
      </c>
      <c r="B184" s="70" t="s">
        <v>661</v>
      </c>
      <c r="C184" s="70" t="s">
        <v>662</v>
      </c>
      <c r="D184" s="70" t="s">
        <v>663</v>
      </c>
      <c r="E184" s="70" t="s">
        <v>68</v>
      </c>
      <c r="F184" s="70" t="s">
        <v>664</v>
      </c>
      <c r="G184" s="71" t="n">
        <f aca="false">HLOOKUP(G$20,$K$18:$AK184,ROW($K184)-ROW($K$18)+1,FALSE())</f>
        <v>2404</v>
      </c>
      <c r="H184" s="71" t="n">
        <f aca="false">HLOOKUP(H$20,$K$18:$AK184,ROW($K184)-ROW($K$18)+1,FALSE())</f>
        <v>2263</v>
      </c>
      <c r="I184" s="72" t="n">
        <f aca="false">IF(ISERROR(H184/G184-1),"-",H184/G184-1)</f>
        <v>-0.0586522462562396</v>
      </c>
      <c r="J184" s="72" t="n">
        <f aca="false">IF(COUNTIF($A$21:$A184,$A184)=1,IF(ISERROR(SUMIF($A$21:$A$679,$A184,H$21:H$679)/SUMIF($A$21:$A$679,$A184,G$21:G$679)-1),"-",SUMIF($A$21:$A$679,$A184,H$21:H$679)/SUMIF($A$21:$A$679,$A184,G$21:G$679)-1),"-")</f>
        <v>-0.0586522462562396</v>
      </c>
      <c r="K184" s="73" t="n">
        <v>2257</v>
      </c>
      <c r="L184" s="73" t="n">
        <v>2418</v>
      </c>
      <c r="M184" s="73" t="n">
        <v>2404</v>
      </c>
      <c r="N184" s="73" t="n">
        <v>2386</v>
      </c>
      <c r="O184" s="73" t="n">
        <v>2355</v>
      </c>
      <c r="P184" s="73" t="n">
        <v>2331</v>
      </c>
      <c r="Q184" s="73" t="n">
        <v>2311</v>
      </c>
      <c r="R184" s="73" t="n">
        <v>2263</v>
      </c>
      <c r="S184" s="73" t="n">
        <v>2240</v>
      </c>
      <c r="T184" s="73" t="n">
        <v>2205</v>
      </c>
      <c r="U184" s="73" t="n">
        <v>2144</v>
      </c>
      <c r="V184" s="73" t="n">
        <v>2086</v>
      </c>
      <c r="W184" s="73" t="n">
        <v>2009</v>
      </c>
      <c r="X184" s="73" t="n">
        <v>1968</v>
      </c>
      <c r="Y184" s="73" t="n">
        <v>1940</v>
      </c>
      <c r="Z184" s="73" t="n">
        <v>1907</v>
      </c>
      <c r="AA184" s="73" t="n">
        <v>1882</v>
      </c>
      <c r="AB184" s="73" t="n">
        <v>1842</v>
      </c>
      <c r="AC184" s="73" t="n">
        <v>1802</v>
      </c>
      <c r="AD184" s="73" t="n">
        <v>1764</v>
      </c>
      <c r="AE184" s="73" t="n">
        <v>1761</v>
      </c>
      <c r="AF184" s="73" t="n">
        <v>1734</v>
      </c>
      <c r="AG184" s="73" t="n">
        <v>1736</v>
      </c>
      <c r="AH184" s="73" t="n">
        <v>1752</v>
      </c>
      <c r="AI184" s="73" t="n">
        <v>1774</v>
      </c>
      <c r="AJ184" s="74" t="n">
        <v>1782</v>
      </c>
      <c r="AK184" s="66" t="s">
        <v>14</v>
      </c>
    </row>
    <row r="185" customFormat="false" ht="15.75" hidden="false" customHeight="true" outlineLevel="0" collapsed="false">
      <c r="A185" s="69" t="s">
        <v>665</v>
      </c>
      <c r="B185" s="70" t="s">
        <v>666</v>
      </c>
      <c r="C185" s="70" t="s">
        <v>667</v>
      </c>
      <c r="D185" s="70" t="s">
        <v>668</v>
      </c>
      <c r="E185" s="70" t="s">
        <v>68</v>
      </c>
      <c r="F185" s="70" t="s">
        <v>419</v>
      </c>
      <c r="G185" s="71" t="n">
        <f aca="false">HLOOKUP(G$20,$K$18:$AK185,ROW($K185)-ROW($K$18)+1,FALSE())</f>
        <v>1863</v>
      </c>
      <c r="H185" s="71" t="n">
        <f aca="false">HLOOKUP(H$20,$K$18:$AK185,ROW($K185)-ROW($K$18)+1,FALSE())</f>
        <v>1827</v>
      </c>
      <c r="I185" s="72" t="n">
        <f aca="false">IF(ISERROR(H185/G185-1),"-",H185/G185-1)</f>
        <v>-0.0193236714975845</v>
      </c>
      <c r="J185" s="72" t="n">
        <f aca="false">IF(COUNTIF($A$21:$A185,$A185)=1,IF(ISERROR(SUMIF($A$21:$A$679,$A185,H$21:H$679)/SUMIF($A$21:$A$679,$A185,G$21:G$679)-1),"-",SUMIF($A$21:$A$679,$A185,H$21:H$679)/SUMIF($A$21:$A$679,$A185,G$21:G$679)-1),"-")</f>
        <v>-0.0193236714975845</v>
      </c>
      <c r="K185" s="73" t="n">
        <v>1874</v>
      </c>
      <c r="L185" s="73" t="n">
        <v>1880</v>
      </c>
      <c r="M185" s="73" t="n">
        <v>1863</v>
      </c>
      <c r="N185" s="73" t="n">
        <v>1835</v>
      </c>
      <c r="O185" s="73" t="n">
        <v>1873</v>
      </c>
      <c r="P185" s="73" t="n">
        <v>1874</v>
      </c>
      <c r="Q185" s="73" t="n">
        <v>1841</v>
      </c>
      <c r="R185" s="73" t="n">
        <v>1827</v>
      </c>
      <c r="S185" s="73" t="n">
        <v>1800</v>
      </c>
      <c r="T185" s="73" t="n">
        <v>1758</v>
      </c>
      <c r="U185" s="73" t="n">
        <v>1701</v>
      </c>
      <c r="V185" s="73" t="n">
        <v>1647</v>
      </c>
      <c r="W185" s="73" t="n">
        <v>1600</v>
      </c>
      <c r="X185" s="73" t="n">
        <v>1582</v>
      </c>
      <c r="Y185" s="73" t="n">
        <v>1562</v>
      </c>
      <c r="Z185" s="73" t="n">
        <v>1560</v>
      </c>
      <c r="AA185" s="73" t="n">
        <v>1551</v>
      </c>
      <c r="AB185" s="73" t="n">
        <v>1544</v>
      </c>
      <c r="AC185" s="73" t="n">
        <v>1528</v>
      </c>
      <c r="AD185" s="73" t="n">
        <v>1511</v>
      </c>
      <c r="AE185" s="73" t="n">
        <v>1490</v>
      </c>
      <c r="AF185" s="73" t="n">
        <v>1478</v>
      </c>
      <c r="AG185" s="73" t="n">
        <v>1493</v>
      </c>
      <c r="AH185" s="73" t="n">
        <v>1508</v>
      </c>
      <c r="AI185" s="73" t="n">
        <v>1519</v>
      </c>
      <c r="AJ185" s="74" t="n">
        <v>1541</v>
      </c>
      <c r="AK185" s="66" t="s">
        <v>14</v>
      </c>
    </row>
    <row r="186" customFormat="false" ht="15.75" hidden="false" customHeight="true" outlineLevel="0" collapsed="false">
      <c r="A186" s="69" t="s">
        <v>669</v>
      </c>
      <c r="B186" s="70" t="s">
        <v>670</v>
      </c>
      <c r="C186" s="70" t="s">
        <v>671</v>
      </c>
      <c r="D186" s="70" t="s">
        <v>672</v>
      </c>
      <c r="E186" s="70" t="s">
        <v>68</v>
      </c>
      <c r="F186" s="70" t="s">
        <v>504</v>
      </c>
      <c r="G186" s="71" t="n">
        <f aca="false">HLOOKUP(G$20,$K$18:$AK186,ROW($K186)-ROW($K$18)+1,FALSE())</f>
        <v>2238</v>
      </c>
      <c r="H186" s="71" t="n">
        <f aca="false">HLOOKUP(H$20,$K$18:$AK186,ROW($K186)-ROW($K$18)+1,FALSE())</f>
        <v>2056</v>
      </c>
      <c r="I186" s="72" t="n">
        <f aca="false">IF(ISERROR(H186/G186-1),"-",H186/G186-1)</f>
        <v>-0.0813226094727435</v>
      </c>
      <c r="J186" s="72" t="n">
        <f aca="false">IF(COUNTIF($A$21:$A186,$A186)=1,IF(ISERROR(SUMIF($A$21:$A$679,$A186,H$21:H$679)/SUMIF($A$21:$A$679,$A186,G$21:G$679)-1),"-",SUMIF($A$21:$A$679,$A186,H$21:H$679)/SUMIF($A$21:$A$679,$A186,G$21:G$679)-1),"-")</f>
        <v>-0.0813226094727435</v>
      </c>
      <c r="K186" s="73" t="n">
        <v>2337</v>
      </c>
      <c r="L186" s="73" t="n">
        <v>2285</v>
      </c>
      <c r="M186" s="73" t="n">
        <v>2238</v>
      </c>
      <c r="N186" s="73" t="n">
        <v>2308</v>
      </c>
      <c r="O186" s="73" t="n">
        <v>2154</v>
      </c>
      <c r="P186" s="73" t="n">
        <v>2056</v>
      </c>
      <c r="Q186" s="73" t="n">
        <v>2069</v>
      </c>
      <c r="R186" s="73" t="n">
        <v>2056</v>
      </c>
      <c r="S186" s="73" t="n">
        <v>2079</v>
      </c>
      <c r="T186" s="73" t="n">
        <v>2097</v>
      </c>
      <c r="U186" s="73" t="n">
        <v>2095</v>
      </c>
      <c r="V186" s="73" t="n">
        <v>2078</v>
      </c>
      <c r="W186" s="73" t="n">
        <v>2072</v>
      </c>
      <c r="X186" s="73" t="n">
        <v>2076</v>
      </c>
      <c r="Y186" s="73" t="n">
        <v>2087</v>
      </c>
      <c r="Z186" s="73" t="n">
        <v>2112</v>
      </c>
      <c r="AA186" s="73" t="n">
        <v>2129</v>
      </c>
      <c r="AB186" s="73" t="n">
        <v>2134</v>
      </c>
      <c r="AC186" s="73" t="n">
        <v>2140</v>
      </c>
      <c r="AD186" s="73" t="n">
        <v>2147</v>
      </c>
      <c r="AE186" s="73" t="n">
        <v>2157</v>
      </c>
      <c r="AF186" s="73" t="n">
        <v>2173</v>
      </c>
      <c r="AG186" s="73" t="n">
        <v>2204</v>
      </c>
      <c r="AH186" s="73" t="n">
        <v>2238</v>
      </c>
      <c r="AI186" s="73" t="n">
        <v>2276</v>
      </c>
      <c r="AJ186" s="74" t="n">
        <v>2304</v>
      </c>
      <c r="AK186" s="66" t="s">
        <v>14</v>
      </c>
    </row>
    <row r="187" customFormat="false" ht="15.75" hidden="false" customHeight="true" outlineLevel="0" collapsed="false">
      <c r="A187" s="69" t="s">
        <v>673</v>
      </c>
      <c r="B187" s="70" t="s">
        <v>674</v>
      </c>
      <c r="C187" s="70" t="s">
        <v>675</v>
      </c>
      <c r="D187" s="70" t="s">
        <v>676</v>
      </c>
      <c r="E187" s="70" t="s">
        <v>392</v>
      </c>
      <c r="F187" s="70" t="s">
        <v>677</v>
      </c>
      <c r="G187" s="71" t="n">
        <f aca="false">HLOOKUP(G$20,$K$18:$AK187,ROW($K187)-ROW($K$18)+1,FALSE())</f>
        <v>1878</v>
      </c>
      <c r="H187" s="71" t="n">
        <f aca="false">HLOOKUP(H$20,$K$18:$AK187,ROW($K187)-ROW($K$18)+1,FALSE())</f>
        <v>1730</v>
      </c>
      <c r="I187" s="72" t="n">
        <f aca="false">IF(ISERROR(H187/G187-1),"-",H187/G187-1)</f>
        <v>-0.0788072417465389</v>
      </c>
      <c r="J187" s="72" t="n">
        <f aca="false">IF(COUNTIF($A$21:$A187,$A187)=1,IF(ISERROR(SUMIF($A$21:$A$679,$A187,H$21:H$679)/SUMIF($A$21:$A$679,$A187,G$21:G$679)-1),"-",SUMIF($A$21:$A$679,$A187,H$21:H$679)/SUMIF($A$21:$A$679,$A187,G$21:G$679)-1),"-")</f>
        <v>-0.0788072417465389</v>
      </c>
      <c r="K187" s="73" t="n">
        <v>1967</v>
      </c>
      <c r="L187" s="73" t="n">
        <v>1975</v>
      </c>
      <c r="M187" s="73" t="n">
        <v>1878</v>
      </c>
      <c r="N187" s="73" t="n">
        <v>1817</v>
      </c>
      <c r="O187" s="73" t="n">
        <v>1775</v>
      </c>
      <c r="P187" s="73" t="n">
        <v>1777</v>
      </c>
      <c r="Q187" s="73" t="n">
        <v>1761</v>
      </c>
      <c r="R187" s="73" t="n">
        <v>1730</v>
      </c>
      <c r="S187" s="73" t="n">
        <v>1679</v>
      </c>
      <c r="T187" s="73" t="n">
        <v>1605</v>
      </c>
      <c r="U187" s="73" t="n">
        <v>1529</v>
      </c>
      <c r="V187" s="73" t="n">
        <v>1447</v>
      </c>
      <c r="W187" s="73" t="n">
        <v>1381</v>
      </c>
      <c r="X187" s="73" t="n">
        <v>1347</v>
      </c>
      <c r="Y187" s="73" t="n">
        <v>1338</v>
      </c>
      <c r="Z187" s="73" t="n">
        <v>1331</v>
      </c>
      <c r="AA187" s="73" t="n">
        <v>1323</v>
      </c>
      <c r="AB187" s="73" t="n">
        <v>1306</v>
      </c>
      <c r="AC187" s="73" t="n">
        <v>1284</v>
      </c>
      <c r="AD187" s="73" t="n">
        <v>1272</v>
      </c>
      <c r="AE187" s="73" t="n">
        <v>1266</v>
      </c>
      <c r="AF187" s="73" t="n">
        <v>1270</v>
      </c>
      <c r="AG187" s="73" t="n">
        <v>1278</v>
      </c>
      <c r="AH187" s="73" t="n">
        <v>1280</v>
      </c>
      <c r="AI187" s="73" t="n">
        <v>1287</v>
      </c>
      <c r="AJ187" s="74" t="n">
        <v>1287</v>
      </c>
      <c r="AK187" s="66" t="s">
        <v>14</v>
      </c>
    </row>
    <row r="188" customFormat="false" ht="15.75" hidden="false" customHeight="true" outlineLevel="0" collapsed="false">
      <c r="A188" s="69" t="s">
        <v>678</v>
      </c>
      <c r="B188" s="70" t="s">
        <v>679</v>
      </c>
      <c r="C188" s="70" t="s">
        <v>680</v>
      </c>
      <c r="D188" s="70" t="s">
        <v>681</v>
      </c>
      <c r="E188" s="70" t="s">
        <v>276</v>
      </c>
      <c r="F188" s="70" t="s">
        <v>682</v>
      </c>
      <c r="G188" s="71" t="n">
        <f aca="false">HLOOKUP(G$20,$K$18:$AK188,ROW($K188)-ROW($K$18)+1,FALSE())</f>
        <v>943</v>
      </c>
      <c r="H188" s="71" t="n">
        <f aca="false">HLOOKUP(H$20,$K$18:$AK188,ROW($K188)-ROW($K$18)+1,FALSE())</f>
        <v>1077</v>
      </c>
      <c r="I188" s="72" t="n">
        <f aca="false">IF(ISERROR(H188/G188-1),"-",H188/G188-1)</f>
        <v>0.142099681866384</v>
      </c>
      <c r="J188" s="72" t="n">
        <f aca="false">IF(COUNTIF($A$21:$A188,$A188)=1,IF(ISERROR(SUMIF($A$21:$A$679,$A188,H$21:H$679)/SUMIF($A$21:$A$679,$A188,G$21:G$679)-1),"-",SUMIF($A$21:$A$679,$A188,H$21:H$679)/SUMIF($A$21:$A$679,$A188,G$21:G$679)-1),"-")</f>
        <v>0.142099681866384</v>
      </c>
      <c r="K188" s="73" t="n">
        <v>884</v>
      </c>
      <c r="L188" s="73" t="n">
        <v>903</v>
      </c>
      <c r="M188" s="73" t="n">
        <v>943</v>
      </c>
      <c r="N188" s="73" t="n">
        <v>984</v>
      </c>
      <c r="O188" s="73" t="n">
        <v>1011</v>
      </c>
      <c r="P188" s="73" t="n">
        <v>1040</v>
      </c>
      <c r="Q188" s="73" t="n">
        <v>1070</v>
      </c>
      <c r="R188" s="73" t="n">
        <v>1077</v>
      </c>
      <c r="S188" s="73" t="n">
        <v>1106</v>
      </c>
      <c r="T188" s="73" t="n">
        <v>1097</v>
      </c>
      <c r="U188" s="73" t="n">
        <v>1090</v>
      </c>
      <c r="V188" s="73" t="n">
        <v>1092</v>
      </c>
      <c r="W188" s="73" t="n">
        <v>1101</v>
      </c>
      <c r="X188" s="73" t="n">
        <v>1082</v>
      </c>
      <c r="Y188" s="73" t="n">
        <v>1053</v>
      </c>
      <c r="Z188" s="73" t="n">
        <v>1035</v>
      </c>
      <c r="AA188" s="73" t="n">
        <v>1028</v>
      </c>
      <c r="AB188" s="73" t="n">
        <v>1011</v>
      </c>
      <c r="AC188" s="73" t="n">
        <v>998</v>
      </c>
      <c r="AD188" s="73" t="n">
        <v>983</v>
      </c>
      <c r="AE188" s="73" t="n">
        <v>976</v>
      </c>
      <c r="AF188" s="73" t="n">
        <v>976</v>
      </c>
      <c r="AG188" s="73" t="n">
        <v>977</v>
      </c>
      <c r="AH188" s="73" t="n">
        <v>986</v>
      </c>
      <c r="AI188" s="73" t="n">
        <v>993</v>
      </c>
      <c r="AJ188" s="74" t="n">
        <v>1005</v>
      </c>
      <c r="AK188" s="66" t="s">
        <v>14</v>
      </c>
    </row>
    <row r="189" customFormat="false" ht="15.75" hidden="false" customHeight="true" outlineLevel="0" collapsed="false">
      <c r="A189" s="69" t="s">
        <v>683</v>
      </c>
      <c r="B189" s="70" t="s">
        <v>684</v>
      </c>
      <c r="C189" s="70" t="s">
        <v>685</v>
      </c>
      <c r="D189" s="70" t="s">
        <v>686</v>
      </c>
      <c r="E189" s="70" t="s">
        <v>57</v>
      </c>
      <c r="F189" s="70" t="s">
        <v>383</v>
      </c>
      <c r="G189" s="71" t="n">
        <f aca="false">HLOOKUP(G$20,$K$18:$AK189,ROW($K189)-ROW($K$18)+1,FALSE())</f>
        <v>170</v>
      </c>
      <c r="H189" s="71" t="n">
        <f aca="false">HLOOKUP(H$20,$K$18:$AK189,ROW($K189)-ROW($K$18)+1,FALSE())</f>
        <v>143</v>
      </c>
      <c r="I189" s="72" t="n">
        <f aca="false">IF(ISERROR(H189/G189-1),"-",H189/G189-1)</f>
        <v>-0.158823529411765</v>
      </c>
      <c r="J189" s="72" t="n">
        <f aca="false">IF(COUNTIF($A$21:$A189,$A189)=1,IF(ISERROR(SUMIF($A$21:$A$679,$A189,H$21:H$679)/SUMIF($A$21:$A$679,$A189,G$21:G$679)-1),"-",SUMIF($A$21:$A$679,$A189,H$21:H$679)/SUMIF($A$21:$A$679,$A189,G$21:G$679)-1),"-")</f>
        <v>-0.158823529411765</v>
      </c>
      <c r="K189" s="73" t="n">
        <v>175</v>
      </c>
      <c r="L189" s="73" t="n">
        <v>164</v>
      </c>
      <c r="M189" s="73" t="n">
        <v>170</v>
      </c>
      <c r="N189" s="73" t="n">
        <v>176</v>
      </c>
      <c r="O189" s="73" t="n">
        <v>146</v>
      </c>
      <c r="P189" s="73" t="n">
        <v>150</v>
      </c>
      <c r="Q189" s="73" t="n">
        <v>145</v>
      </c>
      <c r="R189" s="73" t="n">
        <v>143</v>
      </c>
      <c r="S189" s="73" t="n">
        <v>139</v>
      </c>
      <c r="T189" s="73" t="n">
        <v>133</v>
      </c>
      <c r="U189" s="73" t="n">
        <v>126</v>
      </c>
      <c r="V189" s="73" t="n">
        <v>118</v>
      </c>
      <c r="W189" s="73" t="n">
        <v>112</v>
      </c>
      <c r="X189" s="73" t="n">
        <v>109</v>
      </c>
      <c r="Y189" s="73" t="n">
        <v>107</v>
      </c>
      <c r="Z189" s="73" t="n">
        <v>105</v>
      </c>
      <c r="AA189" s="73" t="n">
        <v>105</v>
      </c>
      <c r="AB189" s="73" t="n">
        <v>104</v>
      </c>
      <c r="AC189" s="73" t="n">
        <v>103</v>
      </c>
      <c r="AD189" s="73" t="n">
        <v>102</v>
      </c>
      <c r="AE189" s="73" t="n">
        <v>101</v>
      </c>
      <c r="AF189" s="73" t="n">
        <v>101</v>
      </c>
      <c r="AG189" s="73" t="n">
        <v>101</v>
      </c>
      <c r="AH189" s="73" t="n">
        <v>101</v>
      </c>
      <c r="AI189" s="73" t="n">
        <v>102</v>
      </c>
      <c r="AJ189" s="74" t="n">
        <v>102</v>
      </c>
      <c r="AK189" s="66" t="s">
        <v>14</v>
      </c>
    </row>
    <row r="190" customFormat="false" ht="15.75" hidden="false" customHeight="true" outlineLevel="0" collapsed="false">
      <c r="A190" s="69" t="s">
        <v>687</v>
      </c>
      <c r="B190" s="70" t="s">
        <v>688</v>
      </c>
      <c r="C190" s="70" t="s">
        <v>689</v>
      </c>
      <c r="D190" s="70" t="s">
        <v>690</v>
      </c>
      <c r="E190" s="70" t="s">
        <v>68</v>
      </c>
      <c r="F190" s="70" t="s">
        <v>691</v>
      </c>
      <c r="G190" s="71" t="n">
        <f aca="false">HLOOKUP(G$20,$K$18:$AK190,ROW($K190)-ROW($K$18)+1,FALSE())</f>
        <v>2571</v>
      </c>
      <c r="H190" s="71" t="n">
        <f aca="false">HLOOKUP(H$20,$K$18:$AK190,ROW($K190)-ROW($K$18)+1,FALSE())</f>
        <v>2965</v>
      </c>
      <c r="I190" s="72" t="n">
        <f aca="false">IF(ISERROR(H190/G190-1),"-",H190/G190-1)</f>
        <v>0.153247763516142</v>
      </c>
      <c r="J190" s="72" t="n">
        <f aca="false">IF(COUNTIF($A$21:$A190,$A190)=1,IF(ISERROR(SUMIF($A$21:$A$679,$A190,H$21:H$679)/SUMIF($A$21:$A$679,$A190,G$21:G$679)-1),"-",SUMIF($A$21:$A$679,$A190,H$21:H$679)/SUMIF($A$21:$A$679,$A190,G$21:G$679)-1),"-")</f>
        <v>0.153987504593899</v>
      </c>
      <c r="K190" s="73" t="n">
        <v>2461</v>
      </c>
      <c r="L190" s="73" t="n">
        <v>2522</v>
      </c>
      <c r="M190" s="73" t="n">
        <v>2571</v>
      </c>
      <c r="N190" s="73" t="n">
        <v>2665</v>
      </c>
      <c r="O190" s="73" t="n">
        <v>2787</v>
      </c>
      <c r="P190" s="73" t="n">
        <v>2881</v>
      </c>
      <c r="Q190" s="73" t="n">
        <v>2933</v>
      </c>
      <c r="R190" s="73" t="n">
        <v>2965</v>
      </c>
      <c r="S190" s="73" t="n">
        <v>2948</v>
      </c>
      <c r="T190" s="73" t="n">
        <v>2892</v>
      </c>
      <c r="U190" s="73" t="n">
        <v>2820</v>
      </c>
      <c r="V190" s="73" t="n">
        <v>2753</v>
      </c>
      <c r="W190" s="73" t="n">
        <v>2725</v>
      </c>
      <c r="X190" s="73" t="n">
        <v>2702</v>
      </c>
      <c r="Y190" s="73" t="n">
        <v>2703</v>
      </c>
      <c r="Z190" s="73" t="n">
        <v>2699</v>
      </c>
      <c r="AA190" s="73" t="n">
        <v>2681</v>
      </c>
      <c r="AB190" s="73" t="n">
        <v>2649</v>
      </c>
      <c r="AC190" s="73" t="n">
        <v>2612</v>
      </c>
      <c r="AD190" s="73" t="n">
        <v>2578</v>
      </c>
      <c r="AE190" s="73" t="n">
        <v>2577</v>
      </c>
      <c r="AF190" s="73" t="n">
        <v>2598</v>
      </c>
      <c r="AG190" s="73" t="n">
        <v>2617</v>
      </c>
      <c r="AH190" s="73" t="n">
        <v>2652</v>
      </c>
      <c r="AI190" s="73" t="n">
        <v>2680</v>
      </c>
      <c r="AJ190" s="74" t="n">
        <v>2703</v>
      </c>
      <c r="AK190" s="66" t="s">
        <v>14</v>
      </c>
    </row>
    <row r="191" customFormat="false" ht="15.75" hidden="false" customHeight="true" outlineLevel="0" collapsed="false">
      <c r="A191" s="69" t="s">
        <v>687</v>
      </c>
      <c r="B191" s="70" t="s">
        <v>688</v>
      </c>
      <c r="C191" s="70" t="s">
        <v>692</v>
      </c>
      <c r="D191" s="70" t="s">
        <v>693</v>
      </c>
      <c r="E191" s="70" t="s">
        <v>57</v>
      </c>
      <c r="F191" s="70" t="s">
        <v>691</v>
      </c>
      <c r="G191" s="71" t="n">
        <f aca="false">HLOOKUP(G$20,$K$18:$AK191,ROW($K191)-ROW($K$18)+1,FALSE())</f>
        <v>150</v>
      </c>
      <c r="H191" s="71" t="n">
        <f aca="false">HLOOKUP(H$20,$K$18:$AK191,ROW($K191)-ROW($K$18)+1,FALSE())</f>
        <v>175</v>
      </c>
      <c r="I191" s="72" t="n">
        <f aca="false">IF(ISERROR(H191/G191-1),"-",H191/G191-1)</f>
        <v>0.166666666666667</v>
      </c>
      <c r="J191" s="72" t="str">
        <f aca="false">IF(COUNTIF($A$21:$A191,$A191)=1,IF(ISERROR(SUMIF($A$21:$A$679,$A191,H$21:H$679)/SUMIF($A$21:$A$679,$A191,G$21:G$679)-1),"-",SUMIF($A$21:$A$679,$A191,H$21:H$679)/SUMIF($A$21:$A$679,$A191,G$21:G$679)-1),"-")</f>
        <v>-</v>
      </c>
      <c r="K191" s="73" t="n">
        <v>129</v>
      </c>
      <c r="L191" s="73" t="n">
        <v>134</v>
      </c>
      <c r="M191" s="73" t="n">
        <v>150</v>
      </c>
      <c r="N191" s="73" t="n">
        <v>149</v>
      </c>
      <c r="O191" s="73" t="n">
        <v>152</v>
      </c>
      <c r="P191" s="73" t="n">
        <v>166</v>
      </c>
      <c r="Q191" s="73" t="n">
        <v>171</v>
      </c>
      <c r="R191" s="73" t="n">
        <v>175</v>
      </c>
      <c r="S191" s="73" t="n">
        <v>175</v>
      </c>
      <c r="T191" s="73" t="n">
        <v>170</v>
      </c>
      <c r="U191" s="73" t="n">
        <v>159</v>
      </c>
      <c r="V191" s="73" t="n">
        <v>150</v>
      </c>
      <c r="W191" s="73" t="n">
        <v>145</v>
      </c>
      <c r="X191" s="73" t="n">
        <v>143</v>
      </c>
      <c r="Y191" s="73" t="n">
        <v>142</v>
      </c>
      <c r="Z191" s="73" t="n">
        <v>142</v>
      </c>
      <c r="AA191" s="73" t="n">
        <v>143</v>
      </c>
      <c r="AB191" s="73" t="n">
        <v>143</v>
      </c>
      <c r="AC191" s="73" t="n">
        <v>141</v>
      </c>
      <c r="AD191" s="73" t="n">
        <v>139</v>
      </c>
      <c r="AE191" s="73" t="n">
        <v>138</v>
      </c>
      <c r="AF191" s="73" t="n">
        <v>139</v>
      </c>
      <c r="AG191" s="73" t="n">
        <v>140</v>
      </c>
      <c r="AH191" s="73" t="n">
        <v>141</v>
      </c>
      <c r="AI191" s="73" t="n">
        <v>143</v>
      </c>
      <c r="AJ191" s="74" t="n">
        <v>144</v>
      </c>
      <c r="AK191" s="66" t="s">
        <v>14</v>
      </c>
    </row>
    <row r="192" customFormat="false" ht="15.75" hidden="false" customHeight="true" outlineLevel="0" collapsed="false">
      <c r="A192" s="69" t="s">
        <v>694</v>
      </c>
      <c r="B192" s="70" t="s">
        <v>695</v>
      </c>
      <c r="C192" s="70" t="s">
        <v>696</v>
      </c>
      <c r="D192" s="70" t="s">
        <v>697</v>
      </c>
      <c r="E192" s="70" t="s">
        <v>68</v>
      </c>
      <c r="F192" s="70" t="s">
        <v>399</v>
      </c>
      <c r="G192" s="71" t="n">
        <f aca="false">HLOOKUP(G$20,$K$18:$AK192,ROW($K192)-ROW($K$18)+1,FALSE())</f>
        <v>3614</v>
      </c>
      <c r="H192" s="71" t="n">
        <f aca="false">HLOOKUP(H$20,$K$18:$AK192,ROW($K192)-ROW($K$18)+1,FALSE())</f>
        <v>3491</v>
      </c>
      <c r="I192" s="72" t="n">
        <f aca="false">IF(ISERROR(H192/G192-1),"-",H192/G192-1)</f>
        <v>-0.0340343110127283</v>
      </c>
      <c r="J192" s="72" t="n">
        <f aca="false">IF(COUNTIF($A$21:$A192,$A192)=1,IF(ISERROR(SUMIF($A$21:$A$679,$A192,H$21:H$679)/SUMIF($A$21:$A$679,$A192,G$21:G$679)-1),"-",SUMIF($A$21:$A$679,$A192,H$21:H$679)/SUMIF($A$21:$A$679,$A192,G$21:G$679)-1),"-")</f>
        <v>-0.0340343110127283</v>
      </c>
      <c r="K192" s="73" t="n">
        <v>3415</v>
      </c>
      <c r="L192" s="73" t="n">
        <v>3532</v>
      </c>
      <c r="M192" s="73" t="n">
        <v>3614</v>
      </c>
      <c r="N192" s="73" t="n">
        <v>3562</v>
      </c>
      <c r="O192" s="73" t="n">
        <v>3557</v>
      </c>
      <c r="P192" s="73" t="n">
        <v>3402</v>
      </c>
      <c r="Q192" s="73" t="n">
        <v>3453</v>
      </c>
      <c r="R192" s="73" t="n">
        <v>3491</v>
      </c>
      <c r="S192" s="73" t="n">
        <v>3444</v>
      </c>
      <c r="T192" s="73" t="n">
        <v>3398</v>
      </c>
      <c r="U192" s="73" t="n">
        <v>3346</v>
      </c>
      <c r="V192" s="73" t="n">
        <v>3309</v>
      </c>
      <c r="W192" s="73" t="n">
        <v>3258</v>
      </c>
      <c r="X192" s="73" t="n">
        <v>3232</v>
      </c>
      <c r="Y192" s="73" t="n">
        <v>3218</v>
      </c>
      <c r="Z192" s="73" t="n">
        <v>3228</v>
      </c>
      <c r="AA192" s="73" t="n">
        <v>3207</v>
      </c>
      <c r="AB192" s="73" t="n">
        <v>3208</v>
      </c>
      <c r="AC192" s="73" t="n">
        <v>3166</v>
      </c>
      <c r="AD192" s="73" t="n">
        <v>3144</v>
      </c>
      <c r="AE192" s="73" t="n">
        <v>3119</v>
      </c>
      <c r="AF192" s="73" t="n">
        <v>3118</v>
      </c>
      <c r="AG192" s="73" t="n">
        <v>3127</v>
      </c>
      <c r="AH192" s="73" t="n">
        <v>3155</v>
      </c>
      <c r="AI192" s="73" t="n">
        <v>3179</v>
      </c>
      <c r="AJ192" s="74" t="n">
        <v>3207</v>
      </c>
      <c r="AK192" s="66" t="s">
        <v>14</v>
      </c>
    </row>
    <row r="193" customFormat="false" ht="15.75" hidden="false" customHeight="true" outlineLevel="0" collapsed="false">
      <c r="A193" s="69" t="s">
        <v>698</v>
      </c>
      <c r="B193" s="70" t="s">
        <v>699</v>
      </c>
      <c r="C193" s="70" t="s">
        <v>700</v>
      </c>
      <c r="D193" s="70" t="s">
        <v>701</v>
      </c>
      <c r="E193" s="70" t="s">
        <v>68</v>
      </c>
      <c r="F193" s="70" t="s">
        <v>157</v>
      </c>
      <c r="G193" s="71" t="n">
        <f aca="false">HLOOKUP(G$20,$K$18:$AK193,ROW($K193)-ROW($K$18)+1,FALSE())</f>
        <v>4420</v>
      </c>
      <c r="H193" s="71" t="n">
        <f aca="false">HLOOKUP(H$20,$K$18:$AK193,ROW($K193)-ROW($K$18)+1,FALSE())</f>
        <v>4222</v>
      </c>
      <c r="I193" s="72" t="n">
        <f aca="false">IF(ISERROR(H193/G193-1),"-",H193/G193-1)</f>
        <v>-0.0447963800904977</v>
      </c>
      <c r="J193" s="72" t="n">
        <f aca="false">IF(COUNTIF($A$21:$A193,$A193)=1,IF(ISERROR(SUMIF($A$21:$A$679,$A193,H$21:H$679)/SUMIF($A$21:$A$679,$A193,G$21:G$679)-1),"-",SUMIF($A$21:$A$679,$A193,H$21:H$679)/SUMIF($A$21:$A$679,$A193,G$21:G$679)-1),"-")</f>
        <v>0.119909502262443</v>
      </c>
      <c r="K193" s="73" t="n">
        <v>4016</v>
      </c>
      <c r="L193" s="73" t="n">
        <v>4241</v>
      </c>
      <c r="M193" s="73" t="n">
        <v>4420</v>
      </c>
      <c r="N193" s="73" t="n">
        <v>4023</v>
      </c>
      <c r="O193" s="73" t="n">
        <v>4100</v>
      </c>
      <c r="P193" s="73" t="n">
        <v>4237</v>
      </c>
      <c r="Q193" s="73" t="n">
        <v>4242</v>
      </c>
      <c r="R193" s="73" t="n">
        <v>4222</v>
      </c>
      <c r="S193" s="73" t="n">
        <v>4234</v>
      </c>
      <c r="T193" s="73" t="n">
        <v>4316</v>
      </c>
      <c r="U193" s="73" t="n">
        <v>4375</v>
      </c>
      <c r="V193" s="73" t="n">
        <v>4406</v>
      </c>
      <c r="W193" s="73" t="n">
        <v>4453</v>
      </c>
      <c r="X193" s="73" t="n">
        <v>4498</v>
      </c>
      <c r="Y193" s="73" t="n">
        <v>4588</v>
      </c>
      <c r="Z193" s="73" t="n">
        <v>4666</v>
      </c>
      <c r="AA193" s="73" t="n">
        <v>4739</v>
      </c>
      <c r="AB193" s="73" t="n">
        <v>4882</v>
      </c>
      <c r="AC193" s="73" t="n">
        <v>4919</v>
      </c>
      <c r="AD193" s="73" t="n">
        <v>4927</v>
      </c>
      <c r="AE193" s="73" t="n">
        <v>4975</v>
      </c>
      <c r="AF193" s="73" t="n">
        <v>5015</v>
      </c>
      <c r="AG193" s="73" t="n">
        <v>5130</v>
      </c>
      <c r="AH193" s="73" t="n">
        <v>5209</v>
      </c>
      <c r="AI193" s="73" t="n">
        <v>5278</v>
      </c>
      <c r="AJ193" s="74" t="n">
        <v>5362</v>
      </c>
      <c r="AK193" s="66" t="s">
        <v>14</v>
      </c>
    </row>
    <row r="194" customFormat="false" ht="15.75" hidden="false" customHeight="true" outlineLevel="0" collapsed="false">
      <c r="A194" s="69" t="s">
        <v>698</v>
      </c>
      <c r="B194" s="70" t="s">
        <v>699</v>
      </c>
      <c r="C194" s="70" t="s">
        <v>702</v>
      </c>
      <c r="D194" s="70" t="s">
        <v>703</v>
      </c>
      <c r="E194" s="70" t="s">
        <v>129</v>
      </c>
      <c r="F194" s="70" t="s">
        <v>157</v>
      </c>
      <c r="G194" s="71" t="n">
        <f aca="false">HLOOKUP(G$20,$K$18:$AK194,ROW($K194)-ROW($K$18)+1,FALSE())</f>
        <v>0</v>
      </c>
      <c r="H194" s="71" t="n">
        <f aca="false">HLOOKUP(H$20,$K$18:$AK194,ROW($K194)-ROW($K$18)+1,FALSE())</f>
        <v>728</v>
      </c>
      <c r="I194" s="72" t="str">
        <f aca="false">IF(ISERROR(H194/G194-1),"-",H194/G194-1)</f>
        <v>-</v>
      </c>
      <c r="J194" s="72" t="str">
        <f aca="false">IF(COUNTIF($A$21:$A194,$A194)=1,IF(ISERROR(SUMIF($A$21:$A$679,$A194,H$21:H$679)/SUMIF($A$21:$A$679,$A194,G$21:G$679)-1),"-",SUMIF($A$21:$A$679,$A194,H$21:H$679)/SUMIF($A$21:$A$679,$A194,G$21:G$679)-1),"-")</f>
        <v>-</v>
      </c>
      <c r="K194" s="73"/>
      <c r="L194" s="73"/>
      <c r="M194" s="73"/>
      <c r="N194" s="73" t="n">
        <v>710</v>
      </c>
      <c r="O194" s="73" t="n">
        <v>729</v>
      </c>
      <c r="P194" s="73" t="n">
        <v>738</v>
      </c>
      <c r="Q194" s="73" t="n">
        <v>736</v>
      </c>
      <c r="R194" s="73" t="n">
        <v>728</v>
      </c>
      <c r="S194" s="73" t="n">
        <v>742</v>
      </c>
      <c r="T194" s="73" t="n">
        <v>776</v>
      </c>
      <c r="U194" s="73" t="n">
        <v>774</v>
      </c>
      <c r="V194" s="73" t="n">
        <v>775</v>
      </c>
      <c r="W194" s="73" t="n">
        <v>795</v>
      </c>
      <c r="X194" s="73" t="n">
        <v>817</v>
      </c>
      <c r="Y194" s="73" t="n">
        <v>848</v>
      </c>
      <c r="Z194" s="73" t="n">
        <v>835</v>
      </c>
      <c r="AA194" s="73" t="n">
        <v>842</v>
      </c>
      <c r="AB194" s="73" t="n">
        <v>901</v>
      </c>
      <c r="AC194" s="73" t="n">
        <v>914</v>
      </c>
      <c r="AD194" s="73" t="n">
        <v>916</v>
      </c>
      <c r="AE194" s="73" t="n">
        <v>905</v>
      </c>
      <c r="AF194" s="73" t="n">
        <v>909</v>
      </c>
      <c r="AG194" s="73" t="n">
        <v>954</v>
      </c>
      <c r="AH194" s="73" t="n">
        <v>971</v>
      </c>
      <c r="AI194" s="73" t="n">
        <v>978</v>
      </c>
      <c r="AJ194" s="74" t="n">
        <v>990</v>
      </c>
      <c r="AK194" s="66" t="s">
        <v>14</v>
      </c>
    </row>
    <row r="195" customFormat="false" ht="15.75" hidden="false" customHeight="true" outlineLevel="0" collapsed="false">
      <c r="A195" s="69" t="s">
        <v>704</v>
      </c>
      <c r="B195" s="70" t="s">
        <v>705</v>
      </c>
      <c r="C195" s="70" t="s">
        <v>706</v>
      </c>
      <c r="D195" s="70" t="s">
        <v>707</v>
      </c>
      <c r="E195" s="70" t="s">
        <v>68</v>
      </c>
      <c r="F195" s="70" t="s">
        <v>708</v>
      </c>
      <c r="G195" s="71" t="n">
        <f aca="false">HLOOKUP(G$20,$K$18:$AK195,ROW($K195)-ROW($K$18)+1,FALSE())</f>
        <v>2971</v>
      </c>
      <c r="H195" s="71" t="n">
        <f aca="false">HLOOKUP(H$20,$K$18:$AK195,ROW($K195)-ROW($K$18)+1,FALSE())</f>
        <v>2960</v>
      </c>
      <c r="I195" s="72" t="n">
        <f aca="false">IF(ISERROR(H195/G195-1),"-",H195/G195-1)</f>
        <v>-0.00370245708515649</v>
      </c>
      <c r="J195" s="72" t="n">
        <f aca="false">IF(COUNTIF($A$21:$A195,$A195)=1,IF(ISERROR(SUMIF($A$21:$A$679,$A195,H$21:H$679)/SUMIF($A$21:$A$679,$A195,G$21:G$679)-1),"-",SUMIF($A$21:$A$679,$A195,H$21:H$679)/SUMIF($A$21:$A$679,$A195,G$21:G$679)-1),"-")</f>
        <v>-0.00370245708515649</v>
      </c>
      <c r="K195" s="73" t="n">
        <v>2653</v>
      </c>
      <c r="L195" s="73" t="n">
        <v>2814</v>
      </c>
      <c r="M195" s="73" t="n">
        <v>2971</v>
      </c>
      <c r="N195" s="73" t="n">
        <v>3045</v>
      </c>
      <c r="O195" s="73" t="n">
        <v>3066</v>
      </c>
      <c r="P195" s="73" t="n">
        <v>2999</v>
      </c>
      <c r="Q195" s="73" t="n">
        <v>2998</v>
      </c>
      <c r="R195" s="73" t="n">
        <v>2960</v>
      </c>
      <c r="S195" s="73" t="n">
        <v>2931</v>
      </c>
      <c r="T195" s="73" t="n">
        <v>2863</v>
      </c>
      <c r="U195" s="73" t="n">
        <v>2805</v>
      </c>
      <c r="V195" s="73" t="n">
        <v>2751</v>
      </c>
      <c r="W195" s="73" t="n">
        <v>2672</v>
      </c>
      <c r="X195" s="73" t="n">
        <v>2592</v>
      </c>
      <c r="Y195" s="73" t="n">
        <v>2534</v>
      </c>
      <c r="Z195" s="73" t="n">
        <v>2461</v>
      </c>
      <c r="AA195" s="73" t="n">
        <v>2390</v>
      </c>
      <c r="AB195" s="73" t="n">
        <v>2353</v>
      </c>
      <c r="AC195" s="73" t="n">
        <v>2333</v>
      </c>
      <c r="AD195" s="73" t="n">
        <v>2318</v>
      </c>
      <c r="AE195" s="73" t="n">
        <v>2315</v>
      </c>
      <c r="AF195" s="73" t="n">
        <v>2315</v>
      </c>
      <c r="AG195" s="73" t="n">
        <v>2338</v>
      </c>
      <c r="AH195" s="73" t="n">
        <v>2373</v>
      </c>
      <c r="AI195" s="73" t="n">
        <v>2405</v>
      </c>
      <c r="AJ195" s="74" t="n">
        <v>2445</v>
      </c>
      <c r="AK195" s="66" t="s">
        <v>14</v>
      </c>
    </row>
    <row r="196" customFormat="false" ht="15.75" hidden="false" customHeight="true" outlineLevel="0" collapsed="false">
      <c r="A196" s="69" t="s">
        <v>709</v>
      </c>
      <c r="B196" s="70" t="s">
        <v>710</v>
      </c>
      <c r="C196" s="70" t="s">
        <v>711</v>
      </c>
      <c r="D196" s="70" t="s">
        <v>712</v>
      </c>
      <c r="E196" s="70" t="s">
        <v>74</v>
      </c>
      <c r="F196" s="70" t="s">
        <v>713</v>
      </c>
      <c r="G196" s="71" t="n">
        <f aca="false">HLOOKUP(G$20,$K$18:$AK196,ROW($K196)-ROW($K$18)+1,FALSE())</f>
        <v>1199</v>
      </c>
      <c r="H196" s="71" t="n">
        <f aca="false">HLOOKUP(H$20,$K$18:$AK196,ROW($K196)-ROW($K$18)+1,FALSE())</f>
        <v>1200</v>
      </c>
      <c r="I196" s="72" t="n">
        <f aca="false">IF(ISERROR(H196/G196-1),"-",H196/G196-1)</f>
        <v>0.000834028356964112</v>
      </c>
      <c r="J196" s="72" t="n">
        <f aca="false">IF(COUNTIF($A$21:$A196,$A196)=1,IF(ISERROR(SUMIF($A$21:$A$679,$A196,H$21:H$679)/SUMIF($A$21:$A$679,$A196,G$21:G$679)-1),"-",SUMIF($A$21:$A$679,$A196,H$21:H$679)/SUMIF($A$21:$A$679,$A196,G$21:G$679)-1),"-")</f>
        <v>0.000834028356964112</v>
      </c>
      <c r="K196" s="73" t="n">
        <v>1263</v>
      </c>
      <c r="L196" s="73" t="n">
        <v>1226</v>
      </c>
      <c r="M196" s="73" t="n">
        <v>1199</v>
      </c>
      <c r="N196" s="73" t="n">
        <v>1218</v>
      </c>
      <c r="O196" s="73" t="n">
        <v>1201</v>
      </c>
      <c r="P196" s="73" t="n">
        <v>1181</v>
      </c>
      <c r="Q196" s="73" t="n">
        <v>1184</v>
      </c>
      <c r="R196" s="73" t="n">
        <v>1200</v>
      </c>
      <c r="S196" s="73" t="n">
        <v>1188</v>
      </c>
      <c r="T196" s="73" t="n">
        <v>1187</v>
      </c>
      <c r="U196" s="73" t="n">
        <v>1191</v>
      </c>
      <c r="V196" s="73" t="n">
        <v>1188</v>
      </c>
      <c r="W196" s="73" t="n">
        <v>1160</v>
      </c>
      <c r="X196" s="73" t="n">
        <v>1136</v>
      </c>
      <c r="Y196" s="73" t="n">
        <v>1117</v>
      </c>
      <c r="Z196" s="73" t="n">
        <v>1083</v>
      </c>
      <c r="AA196" s="73" t="n">
        <v>1072</v>
      </c>
      <c r="AB196" s="73" t="n">
        <v>1057</v>
      </c>
      <c r="AC196" s="73" t="n">
        <v>1031</v>
      </c>
      <c r="AD196" s="73" t="n">
        <v>1015</v>
      </c>
      <c r="AE196" s="73" t="n">
        <v>1011</v>
      </c>
      <c r="AF196" s="73" t="n">
        <v>1007</v>
      </c>
      <c r="AG196" s="73" t="n">
        <v>1019</v>
      </c>
      <c r="AH196" s="73" t="n">
        <v>1029</v>
      </c>
      <c r="AI196" s="73" t="n">
        <v>1051</v>
      </c>
      <c r="AJ196" s="74" t="n">
        <v>1066</v>
      </c>
      <c r="AK196" s="66" t="s">
        <v>14</v>
      </c>
    </row>
    <row r="197" customFormat="false" ht="15.75" hidden="false" customHeight="true" outlineLevel="0" collapsed="false">
      <c r="A197" s="69" t="s">
        <v>714</v>
      </c>
      <c r="B197" s="70" t="s">
        <v>715</v>
      </c>
      <c r="C197" s="70" t="s">
        <v>716</v>
      </c>
      <c r="D197" s="70" t="s">
        <v>717</v>
      </c>
      <c r="E197" s="70" t="s">
        <v>68</v>
      </c>
      <c r="F197" s="70" t="s">
        <v>718</v>
      </c>
      <c r="G197" s="71" t="n">
        <f aca="false">HLOOKUP(G$20,$K$18:$AK197,ROW($K197)-ROW($K$18)+1,FALSE())</f>
        <v>1555</v>
      </c>
      <c r="H197" s="71" t="n">
        <f aca="false">HLOOKUP(H$20,$K$18:$AK197,ROW($K197)-ROW($K$18)+1,FALSE())</f>
        <v>1431</v>
      </c>
      <c r="I197" s="72" t="n">
        <f aca="false">IF(ISERROR(H197/G197-1),"-",H197/G197-1)</f>
        <v>-0.0797427652733119</v>
      </c>
      <c r="J197" s="72" t="n">
        <f aca="false">IF(COUNTIF($A$21:$A197,$A197)=1,IF(ISERROR(SUMIF($A$21:$A$679,$A197,H$21:H$679)/SUMIF($A$21:$A$679,$A197,G$21:G$679)-1),"-",SUMIF($A$21:$A$679,$A197,H$21:H$679)/SUMIF($A$21:$A$679,$A197,G$21:G$679)-1),"-")</f>
        <v>-0.0911285455642727</v>
      </c>
      <c r="K197" s="73" t="n">
        <v>1491</v>
      </c>
      <c r="L197" s="73" t="n">
        <v>1520</v>
      </c>
      <c r="M197" s="73" t="n">
        <v>1555</v>
      </c>
      <c r="N197" s="73" t="n">
        <v>1576</v>
      </c>
      <c r="O197" s="73" t="n">
        <v>1564</v>
      </c>
      <c r="P197" s="73" t="n">
        <v>1505</v>
      </c>
      <c r="Q197" s="73" t="n">
        <v>1462</v>
      </c>
      <c r="R197" s="73" t="n">
        <v>1431</v>
      </c>
      <c r="S197" s="73" t="n">
        <v>1428</v>
      </c>
      <c r="T197" s="73" t="n">
        <v>1410</v>
      </c>
      <c r="U197" s="73" t="n">
        <v>1378</v>
      </c>
      <c r="V197" s="73" t="n">
        <v>1344</v>
      </c>
      <c r="W197" s="73" t="n">
        <v>1288</v>
      </c>
      <c r="X197" s="73" t="n">
        <v>1252</v>
      </c>
      <c r="Y197" s="73" t="n">
        <v>1216</v>
      </c>
      <c r="Z197" s="73" t="n">
        <v>1180</v>
      </c>
      <c r="AA197" s="73" t="n">
        <v>1132</v>
      </c>
      <c r="AB197" s="73" t="n">
        <v>1095</v>
      </c>
      <c r="AC197" s="73" t="n">
        <v>1070</v>
      </c>
      <c r="AD197" s="73" t="n">
        <v>1066</v>
      </c>
      <c r="AE197" s="73" t="n">
        <v>1065</v>
      </c>
      <c r="AF197" s="73" t="n">
        <v>1067</v>
      </c>
      <c r="AG197" s="73" t="n">
        <v>1082</v>
      </c>
      <c r="AH197" s="73" t="n">
        <v>1093</v>
      </c>
      <c r="AI197" s="73" t="n">
        <v>1095</v>
      </c>
      <c r="AJ197" s="74" t="n">
        <v>1090</v>
      </c>
      <c r="AK197" s="66" t="s">
        <v>14</v>
      </c>
    </row>
    <row r="198" customFormat="false" ht="15.75" hidden="false" customHeight="true" outlineLevel="0" collapsed="false">
      <c r="A198" s="69" t="s">
        <v>714</v>
      </c>
      <c r="B198" s="70" t="s">
        <v>715</v>
      </c>
      <c r="C198" s="70" t="s">
        <v>719</v>
      </c>
      <c r="D198" s="70" t="s">
        <v>720</v>
      </c>
      <c r="E198" s="70" t="s">
        <v>57</v>
      </c>
      <c r="F198" s="70" t="s">
        <v>718</v>
      </c>
      <c r="G198" s="71" t="n">
        <f aca="false">HLOOKUP(G$20,$K$18:$AK198,ROW($K198)-ROW($K$18)+1,FALSE())</f>
        <v>102</v>
      </c>
      <c r="H198" s="71" t="n">
        <f aca="false">HLOOKUP(H$20,$K$18:$AK198,ROW($K198)-ROW($K$18)+1,FALSE())</f>
        <v>75</v>
      </c>
      <c r="I198" s="72" t="n">
        <f aca="false">IF(ISERROR(H198/G198-1),"-",H198/G198-1)</f>
        <v>-0.264705882352941</v>
      </c>
      <c r="J198" s="72" t="str">
        <f aca="false">IF(COUNTIF($A$21:$A198,$A198)=1,IF(ISERROR(SUMIF($A$21:$A$679,$A198,H$21:H$679)/SUMIF($A$21:$A$679,$A198,G$21:G$679)-1),"-",SUMIF($A$21:$A$679,$A198,H$21:H$679)/SUMIF($A$21:$A$679,$A198,G$21:G$679)-1),"-")</f>
        <v>-</v>
      </c>
      <c r="K198" s="73" t="n">
        <v>111</v>
      </c>
      <c r="L198" s="73" t="n">
        <v>120</v>
      </c>
      <c r="M198" s="73" t="n">
        <v>102</v>
      </c>
      <c r="N198" s="73" t="n">
        <v>106</v>
      </c>
      <c r="O198" s="73" t="n">
        <v>110</v>
      </c>
      <c r="P198" s="73" t="n">
        <v>98</v>
      </c>
      <c r="Q198" s="73" t="n">
        <v>88</v>
      </c>
      <c r="R198" s="73" t="n">
        <v>75</v>
      </c>
      <c r="S198" s="73" t="n">
        <v>74</v>
      </c>
      <c r="T198" s="73" t="n">
        <v>68</v>
      </c>
      <c r="U198" s="73" t="n">
        <v>61</v>
      </c>
      <c r="V198" s="73" t="n">
        <v>60</v>
      </c>
      <c r="W198" s="73" t="n">
        <v>57</v>
      </c>
      <c r="X198" s="73" t="n">
        <v>56</v>
      </c>
      <c r="Y198" s="73" t="n">
        <v>54</v>
      </c>
      <c r="Z198" s="73" t="n">
        <v>52</v>
      </c>
      <c r="AA198" s="73" t="n">
        <v>51</v>
      </c>
      <c r="AB198" s="73" t="n">
        <v>49</v>
      </c>
      <c r="AC198" s="73" t="n">
        <v>48</v>
      </c>
      <c r="AD198" s="73" t="n">
        <v>47</v>
      </c>
      <c r="AE198" s="73" t="n">
        <v>47</v>
      </c>
      <c r="AF198" s="73" t="n">
        <v>47</v>
      </c>
      <c r="AG198" s="73" t="n">
        <v>47</v>
      </c>
      <c r="AH198" s="73" t="n">
        <v>47</v>
      </c>
      <c r="AI198" s="73" t="n">
        <v>48</v>
      </c>
      <c r="AJ198" s="74" t="n">
        <v>48</v>
      </c>
      <c r="AK198" s="66" t="s">
        <v>14</v>
      </c>
    </row>
    <row r="199" customFormat="false" ht="15.75" hidden="false" customHeight="true" outlineLevel="0" collapsed="false">
      <c r="A199" s="69" t="s">
        <v>721</v>
      </c>
      <c r="B199" s="70" t="s">
        <v>722</v>
      </c>
      <c r="C199" s="70" t="s">
        <v>723</v>
      </c>
      <c r="D199" s="70" t="s">
        <v>724</v>
      </c>
      <c r="E199" s="70" t="s">
        <v>68</v>
      </c>
      <c r="F199" s="70" t="s">
        <v>725</v>
      </c>
      <c r="G199" s="71" t="n">
        <f aca="false">HLOOKUP(G$20,$K$18:$AK199,ROW($K199)-ROW($K$18)+1,FALSE())</f>
        <v>2762</v>
      </c>
      <c r="H199" s="71" t="n">
        <f aca="false">HLOOKUP(H$20,$K$18:$AK199,ROW($K199)-ROW($K$18)+1,FALSE())</f>
        <v>3078</v>
      </c>
      <c r="I199" s="72" t="n">
        <f aca="false">IF(ISERROR(H199/G199-1),"-",H199/G199-1)</f>
        <v>0.114409847936278</v>
      </c>
      <c r="J199" s="72" t="n">
        <f aca="false">IF(COUNTIF($A$21:$A199,$A199)=1,IF(ISERROR(SUMIF($A$21:$A$679,$A199,H$21:H$679)/SUMIF($A$21:$A$679,$A199,G$21:G$679)-1),"-",SUMIF($A$21:$A$679,$A199,H$21:H$679)/SUMIF($A$21:$A$679,$A199,G$21:G$679)-1),"-")</f>
        <v>0.114409847936278</v>
      </c>
      <c r="K199" s="73" t="n">
        <v>2884</v>
      </c>
      <c r="L199" s="73" t="n">
        <v>2844</v>
      </c>
      <c r="M199" s="73" t="n">
        <v>2762</v>
      </c>
      <c r="N199" s="73" t="n">
        <v>2835</v>
      </c>
      <c r="O199" s="73" t="n">
        <v>2905</v>
      </c>
      <c r="P199" s="73" t="n">
        <v>2968</v>
      </c>
      <c r="Q199" s="73" t="n">
        <v>3017</v>
      </c>
      <c r="R199" s="73" t="n">
        <v>3078</v>
      </c>
      <c r="S199" s="73" t="n">
        <v>3100</v>
      </c>
      <c r="T199" s="73" t="n">
        <v>3106</v>
      </c>
      <c r="U199" s="73" t="n">
        <v>3080</v>
      </c>
      <c r="V199" s="73" t="n">
        <v>3011</v>
      </c>
      <c r="W199" s="73" t="n">
        <v>2926</v>
      </c>
      <c r="X199" s="73" t="n">
        <v>2867</v>
      </c>
      <c r="Y199" s="73" t="n">
        <v>2817</v>
      </c>
      <c r="Z199" s="73" t="n">
        <v>2769</v>
      </c>
      <c r="AA199" s="73" t="n">
        <v>2724</v>
      </c>
      <c r="AB199" s="73" t="n">
        <v>2699</v>
      </c>
      <c r="AC199" s="73" t="n">
        <v>2690</v>
      </c>
      <c r="AD199" s="73" t="n">
        <v>2679</v>
      </c>
      <c r="AE199" s="73" t="n">
        <v>2668</v>
      </c>
      <c r="AF199" s="73" t="n">
        <v>2675</v>
      </c>
      <c r="AG199" s="73" t="n">
        <v>2703</v>
      </c>
      <c r="AH199" s="73" t="n">
        <v>2719</v>
      </c>
      <c r="AI199" s="73" t="n">
        <v>2737</v>
      </c>
      <c r="AJ199" s="74" t="n">
        <v>2763</v>
      </c>
      <c r="AK199" s="66" t="s">
        <v>14</v>
      </c>
    </row>
    <row r="200" customFormat="false" ht="15.75" hidden="false" customHeight="true" outlineLevel="0" collapsed="false">
      <c r="A200" s="69" t="s">
        <v>726</v>
      </c>
      <c r="B200" s="70" t="s">
        <v>727</v>
      </c>
      <c r="C200" s="70" t="s">
        <v>728</v>
      </c>
      <c r="D200" s="70" t="s">
        <v>729</v>
      </c>
      <c r="E200" s="70" t="s">
        <v>68</v>
      </c>
      <c r="F200" s="70" t="s">
        <v>730</v>
      </c>
      <c r="G200" s="71" t="n">
        <f aca="false">HLOOKUP(G$20,$K$18:$AK200,ROW($K200)-ROW($K$18)+1,FALSE())</f>
        <v>2201</v>
      </c>
      <c r="H200" s="71" t="n">
        <f aca="false">HLOOKUP(H$20,$K$18:$AK200,ROW($K200)-ROW($K$18)+1,FALSE())</f>
        <v>2207</v>
      </c>
      <c r="I200" s="72" t="n">
        <f aca="false">IF(ISERROR(H200/G200-1),"-",H200/G200-1)</f>
        <v>0.00272603362108126</v>
      </c>
      <c r="J200" s="72" t="n">
        <f aca="false">IF(COUNTIF($A$21:$A200,$A200)=1,IF(ISERROR(SUMIF($A$21:$A$679,$A200,H$21:H$679)/SUMIF($A$21:$A$679,$A200,G$21:G$679)-1),"-",SUMIF($A$21:$A$679,$A200,H$21:H$679)/SUMIF($A$21:$A$679,$A200,G$21:G$679)-1),"-")</f>
        <v>0.00811272416737841</v>
      </c>
      <c r="K200" s="73" t="n">
        <v>2264</v>
      </c>
      <c r="L200" s="73" t="n">
        <v>2228</v>
      </c>
      <c r="M200" s="73" t="n">
        <v>2201</v>
      </c>
      <c r="N200" s="73" t="n">
        <v>2180</v>
      </c>
      <c r="O200" s="73" t="n">
        <v>2155</v>
      </c>
      <c r="P200" s="73" t="n">
        <v>2213</v>
      </c>
      <c r="Q200" s="73" t="n">
        <v>2201</v>
      </c>
      <c r="R200" s="73" t="n">
        <v>2207</v>
      </c>
      <c r="S200" s="73" t="n">
        <v>2219</v>
      </c>
      <c r="T200" s="73" t="n">
        <v>2192</v>
      </c>
      <c r="U200" s="73" t="n">
        <v>2158</v>
      </c>
      <c r="V200" s="73" t="n">
        <v>2114</v>
      </c>
      <c r="W200" s="73" t="n">
        <v>2078</v>
      </c>
      <c r="X200" s="73" t="n">
        <v>2042</v>
      </c>
      <c r="Y200" s="73" t="n">
        <v>2007</v>
      </c>
      <c r="Z200" s="73" t="n">
        <v>1970</v>
      </c>
      <c r="AA200" s="73" t="n">
        <v>1956</v>
      </c>
      <c r="AB200" s="73" t="n">
        <v>1940</v>
      </c>
      <c r="AC200" s="73" t="n">
        <v>1928</v>
      </c>
      <c r="AD200" s="73" t="n">
        <v>1936</v>
      </c>
      <c r="AE200" s="73" t="n">
        <v>1964</v>
      </c>
      <c r="AF200" s="73" t="n">
        <v>1980</v>
      </c>
      <c r="AG200" s="73" t="n">
        <v>2012</v>
      </c>
      <c r="AH200" s="73" t="n">
        <v>2049</v>
      </c>
      <c r="AI200" s="73" t="n">
        <v>2103</v>
      </c>
      <c r="AJ200" s="74" t="n">
        <v>2147</v>
      </c>
      <c r="AK200" s="66" t="s">
        <v>14</v>
      </c>
    </row>
    <row r="201" customFormat="false" ht="15.75" hidden="false" customHeight="true" outlineLevel="0" collapsed="false">
      <c r="A201" s="69" t="s">
        <v>726</v>
      </c>
      <c r="B201" s="70" t="s">
        <v>727</v>
      </c>
      <c r="C201" s="70" t="s">
        <v>731</v>
      </c>
      <c r="D201" s="70" t="s">
        <v>732</v>
      </c>
      <c r="E201" s="70" t="s">
        <v>57</v>
      </c>
      <c r="F201" s="70" t="s">
        <v>730</v>
      </c>
      <c r="G201" s="71" t="n">
        <f aca="false">HLOOKUP(G$20,$K$18:$AK201,ROW($K201)-ROW($K$18)+1,FALSE())</f>
        <v>141</v>
      </c>
      <c r="H201" s="71" t="n">
        <f aca="false">HLOOKUP(H$20,$K$18:$AK201,ROW($K201)-ROW($K$18)+1,FALSE())</f>
        <v>154</v>
      </c>
      <c r="I201" s="72" t="n">
        <f aca="false">IF(ISERROR(H201/G201-1),"-",H201/G201-1)</f>
        <v>0.0921985815602837</v>
      </c>
      <c r="J201" s="72" t="str">
        <f aca="false">IF(COUNTIF($A$21:$A201,$A201)=1,IF(ISERROR(SUMIF($A$21:$A$679,$A201,H$21:H$679)/SUMIF($A$21:$A$679,$A201,G$21:G$679)-1),"-",SUMIF($A$21:$A$679,$A201,H$21:H$679)/SUMIF($A$21:$A$679,$A201,G$21:G$679)-1),"-")</f>
        <v>-</v>
      </c>
      <c r="K201" s="73" t="n">
        <v>126</v>
      </c>
      <c r="L201" s="73" t="n">
        <v>144</v>
      </c>
      <c r="M201" s="73" t="n">
        <v>141</v>
      </c>
      <c r="N201" s="73" t="n">
        <v>124</v>
      </c>
      <c r="O201" s="73" t="n">
        <v>144</v>
      </c>
      <c r="P201" s="73" t="n">
        <v>146</v>
      </c>
      <c r="Q201" s="73" t="n">
        <v>155</v>
      </c>
      <c r="R201" s="73" t="n">
        <v>154</v>
      </c>
      <c r="S201" s="73" t="n">
        <v>150</v>
      </c>
      <c r="T201" s="73" t="n">
        <v>145</v>
      </c>
      <c r="U201" s="73" t="n">
        <v>139</v>
      </c>
      <c r="V201" s="73" t="n">
        <v>134</v>
      </c>
      <c r="W201" s="73" t="n">
        <v>129</v>
      </c>
      <c r="X201" s="73" t="n">
        <v>126</v>
      </c>
      <c r="Y201" s="73" t="n">
        <v>123</v>
      </c>
      <c r="Z201" s="73" t="n">
        <v>120</v>
      </c>
      <c r="AA201" s="73" t="n">
        <v>119</v>
      </c>
      <c r="AB201" s="73" t="n">
        <v>118</v>
      </c>
      <c r="AC201" s="73" t="n">
        <v>118</v>
      </c>
      <c r="AD201" s="73" t="n">
        <v>118</v>
      </c>
      <c r="AE201" s="73" t="n">
        <v>120</v>
      </c>
      <c r="AF201" s="73" t="n">
        <v>120</v>
      </c>
      <c r="AG201" s="73" t="n">
        <v>123</v>
      </c>
      <c r="AH201" s="73" t="n">
        <v>125</v>
      </c>
      <c r="AI201" s="73" t="n">
        <v>129</v>
      </c>
      <c r="AJ201" s="74" t="n">
        <v>131</v>
      </c>
      <c r="AK201" s="66" t="s">
        <v>14</v>
      </c>
    </row>
    <row r="202" customFormat="false" ht="15.75" hidden="false" customHeight="true" outlineLevel="0" collapsed="false">
      <c r="A202" s="69" t="s">
        <v>733</v>
      </c>
      <c r="B202" s="70" t="s">
        <v>734</v>
      </c>
      <c r="C202" s="70" t="s">
        <v>735</v>
      </c>
      <c r="D202" s="70" t="s">
        <v>736</v>
      </c>
      <c r="E202" s="70" t="s">
        <v>57</v>
      </c>
      <c r="F202" s="70" t="s">
        <v>677</v>
      </c>
      <c r="G202" s="71" t="n">
        <f aca="false">HLOOKUP(G$20,$K$18:$AK202,ROW($K202)-ROW($K$18)+1,FALSE())</f>
        <v>162</v>
      </c>
      <c r="H202" s="71" t="n">
        <f aca="false">HLOOKUP(H$20,$K$18:$AK202,ROW($K202)-ROW($K$18)+1,FALSE())</f>
        <v>150</v>
      </c>
      <c r="I202" s="72" t="n">
        <f aca="false">IF(ISERROR(H202/G202-1),"-",H202/G202-1)</f>
        <v>-0.0740740740740741</v>
      </c>
      <c r="J202" s="72" t="n">
        <f aca="false">IF(COUNTIF($A$21:$A202,$A202)=1,IF(ISERROR(SUMIF($A$21:$A$679,$A202,H$21:H$679)/SUMIF($A$21:$A$679,$A202,G$21:G$679)-1),"-",SUMIF($A$21:$A$679,$A202,H$21:H$679)/SUMIF($A$21:$A$679,$A202,G$21:G$679)-1),"-")</f>
        <v>-0.0740740740740741</v>
      </c>
      <c r="K202" s="73" t="n">
        <v>164</v>
      </c>
      <c r="L202" s="73" t="n">
        <v>162</v>
      </c>
      <c r="M202" s="73" t="n">
        <v>162</v>
      </c>
      <c r="N202" s="73" t="n">
        <v>149</v>
      </c>
      <c r="O202" s="73" t="n">
        <v>156</v>
      </c>
      <c r="P202" s="73" t="n">
        <v>152</v>
      </c>
      <c r="Q202" s="73" t="n">
        <v>153</v>
      </c>
      <c r="R202" s="73" t="n">
        <v>150</v>
      </c>
      <c r="S202" s="73" t="n">
        <v>148</v>
      </c>
      <c r="T202" s="73" t="n">
        <v>140</v>
      </c>
      <c r="U202" s="73" t="n">
        <v>132</v>
      </c>
      <c r="V202" s="73" t="n">
        <v>123</v>
      </c>
      <c r="W202" s="73" t="n">
        <v>116</v>
      </c>
      <c r="X202" s="73" t="n">
        <v>112</v>
      </c>
      <c r="Y202" s="73" t="n">
        <v>109</v>
      </c>
      <c r="Z202" s="73" t="n">
        <v>108</v>
      </c>
      <c r="AA202" s="73" t="n">
        <v>107</v>
      </c>
      <c r="AB202" s="73" t="n">
        <v>106</v>
      </c>
      <c r="AC202" s="73" t="n">
        <v>105</v>
      </c>
      <c r="AD202" s="73" t="n">
        <v>104</v>
      </c>
      <c r="AE202" s="73" t="n">
        <v>103</v>
      </c>
      <c r="AF202" s="73" t="n">
        <v>103</v>
      </c>
      <c r="AG202" s="73" t="n">
        <v>104</v>
      </c>
      <c r="AH202" s="73" t="n">
        <v>104</v>
      </c>
      <c r="AI202" s="73" t="n">
        <v>104</v>
      </c>
      <c r="AJ202" s="74" t="n">
        <v>104</v>
      </c>
      <c r="AK202" s="66" t="s">
        <v>14</v>
      </c>
    </row>
    <row r="203" customFormat="false" ht="15.75" hidden="false" customHeight="true" outlineLevel="0" collapsed="false">
      <c r="A203" s="69" t="s">
        <v>737</v>
      </c>
      <c r="B203" s="70" t="s">
        <v>738</v>
      </c>
      <c r="C203" s="70" t="s">
        <v>739</v>
      </c>
      <c r="D203" s="70" t="s">
        <v>740</v>
      </c>
      <c r="E203" s="70" t="s">
        <v>408</v>
      </c>
      <c r="F203" s="70" t="s">
        <v>118</v>
      </c>
      <c r="G203" s="71" t="n">
        <f aca="false">HLOOKUP(G$20,$K$18:$AK203,ROW($K203)-ROW($K$18)+1,FALSE())</f>
        <v>95</v>
      </c>
      <c r="H203" s="71" t="n">
        <f aca="false">HLOOKUP(H$20,$K$18:$AK203,ROW($K203)-ROW($K$18)+1,FALSE())</f>
        <v>95</v>
      </c>
      <c r="I203" s="72" t="n">
        <f aca="false">IF(ISERROR(H203/G203-1),"-",H203/G203-1)</f>
        <v>0</v>
      </c>
      <c r="J203" s="72" t="n">
        <f aca="false">IF(COUNTIF($A$21:$A203,$A203)=1,IF(ISERROR(SUMIF($A$21:$A$679,$A203,H$21:H$679)/SUMIF($A$21:$A$679,$A203,G$21:G$679)-1),"-",SUMIF($A$21:$A$679,$A203,H$21:H$679)/SUMIF($A$21:$A$679,$A203,G$21:G$679)-1),"-")</f>
        <v>0</v>
      </c>
      <c r="K203" s="73" t="n">
        <v>88</v>
      </c>
      <c r="L203" s="73" t="n">
        <v>98</v>
      </c>
      <c r="M203" s="73" t="n">
        <v>95</v>
      </c>
      <c r="N203" s="73" t="n">
        <v>85</v>
      </c>
      <c r="O203" s="73" t="n">
        <v>96</v>
      </c>
      <c r="P203" s="73" t="n">
        <v>100</v>
      </c>
      <c r="Q203" s="73" t="n">
        <v>100</v>
      </c>
      <c r="R203" s="73" t="n">
        <v>95</v>
      </c>
      <c r="S203" s="73" t="n">
        <v>87</v>
      </c>
      <c r="T203" s="73" t="n">
        <v>92</v>
      </c>
      <c r="U203" s="73" t="n">
        <v>87</v>
      </c>
      <c r="V203" s="73" t="n">
        <v>82</v>
      </c>
      <c r="W203" s="73" t="n">
        <v>76</v>
      </c>
      <c r="X203" s="73" t="n">
        <v>73</v>
      </c>
      <c r="Y203" s="73" t="n">
        <v>72</v>
      </c>
      <c r="Z203" s="73" t="n">
        <v>72</v>
      </c>
      <c r="AA203" s="73" t="n">
        <v>71</v>
      </c>
      <c r="AB203" s="73" t="n">
        <v>70</v>
      </c>
      <c r="AC203" s="73" t="n">
        <v>69</v>
      </c>
      <c r="AD203" s="73" t="n">
        <v>69</v>
      </c>
      <c r="AE203" s="73" t="n">
        <v>68</v>
      </c>
      <c r="AF203" s="73" t="n">
        <v>69</v>
      </c>
      <c r="AG203" s="73" t="n">
        <v>69</v>
      </c>
      <c r="AH203" s="73" t="n">
        <v>70</v>
      </c>
      <c r="AI203" s="73" t="n">
        <v>72</v>
      </c>
      <c r="AJ203" s="74" t="n">
        <v>73</v>
      </c>
      <c r="AK203" s="66" t="s">
        <v>14</v>
      </c>
    </row>
    <row r="204" customFormat="false" ht="15.75" hidden="false" customHeight="true" outlineLevel="0" collapsed="false">
      <c r="A204" s="69" t="s">
        <v>741</v>
      </c>
      <c r="B204" s="70" t="s">
        <v>742</v>
      </c>
      <c r="C204" s="70" t="s">
        <v>743</v>
      </c>
      <c r="D204" s="70" t="s">
        <v>744</v>
      </c>
      <c r="E204" s="70" t="s">
        <v>74</v>
      </c>
      <c r="F204" s="70" t="s">
        <v>309</v>
      </c>
      <c r="G204" s="71" t="n">
        <f aca="false">HLOOKUP(G$20,$K$18:$AK204,ROW($K204)-ROW($K$18)+1,FALSE())</f>
        <v>1751</v>
      </c>
      <c r="H204" s="71" t="n">
        <f aca="false">HLOOKUP(H$20,$K$18:$AK204,ROW($K204)-ROW($K$18)+1,FALSE())</f>
        <v>1711</v>
      </c>
      <c r="I204" s="72" t="n">
        <f aca="false">IF(ISERROR(H204/G204-1),"-",H204/G204-1)</f>
        <v>-0.0228440890919475</v>
      </c>
      <c r="J204" s="72" t="n">
        <f aca="false">IF(COUNTIF($A$21:$A204,$A204)=1,IF(ISERROR(SUMIF($A$21:$A$679,$A204,H$21:H$679)/SUMIF($A$21:$A$679,$A204,G$21:G$679)-1),"-",SUMIF($A$21:$A$679,$A204,H$21:H$679)/SUMIF($A$21:$A$679,$A204,G$21:G$679)-1),"-")</f>
        <v>-0.0228440890919475</v>
      </c>
      <c r="K204" s="73" t="n">
        <v>1585</v>
      </c>
      <c r="L204" s="73" t="n">
        <v>1700</v>
      </c>
      <c r="M204" s="73" t="n">
        <v>1751</v>
      </c>
      <c r="N204" s="73" t="n">
        <v>1729</v>
      </c>
      <c r="O204" s="73" t="n">
        <v>1705</v>
      </c>
      <c r="P204" s="73" t="n">
        <v>1763</v>
      </c>
      <c r="Q204" s="73" t="n">
        <v>1729</v>
      </c>
      <c r="R204" s="73" t="n">
        <v>1711</v>
      </c>
      <c r="S204" s="73" t="n">
        <v>1735</v>
      </c>
      <c r="T204" s="73" t="n">
        <v>1727</v>
      </c>
      <c r="U204" s="73" t="n">
        <v>1690</v>
      </c>
      <c r="V204" s="73" t="n">
        <v>1627</v>
      </c>
      <c r="W204" s="73" t="n">
        <v>1571</v>
      </c>
      <c r="X204" s="73" t="n">
        <v>1515</v>
      </c>
      <c r="Y204" s="73" t="n">
        <v>1473</v>
      </c>
      <c r="Z204" s="73" t="n">
        <v>1412</v>
      </c>
      <c r="AA204" s="73" t="n">
        <v>1369</v>
      </c>
      <c r="AB204" s="73" t="n">
        <v>1337</v>
      </c>
      <c r="AC204" s="73" t="n">
        <v>1306</v>
      </c>
      <c r="AD204" s="73" t="n">
        <v>1285</v>
      </c>
      <c r="AE204" s="73" t="n">
        <v>1277</v>
      </c>
      <c r="AF204" s="73" t="n">
        <v>1271</v>
      </c>
      <c r="AG204" s="73" t="n">
        <v>1264</v>
      </c>
      <c r="AH204" s="73" t="n">
        <v>1273</v>
      </c>
      <c r="AI204" s="73" t="n">
        <v>1282</v>
      </c>
      <c r="AJ204" s="74" t="n">
        <v>1287</v>
      </c>
      <c r="AK204" s="66" t="s">
        <v>14</v>
      </c>
    </row>
    <row r="205" customFormat="false" ht="15.75" hidden="false" customHeight="true" outlineLevel="0" collapsed="false">
      <c r="A205" s="69" t="s">
        <v>745</v>
      </c>
      <c r="B205" s="70" t="s">
        <v>746</v>
      </c>
      <c r="C205" s="70" t="s">
        <v>747</v>
      </c>
      <c r="D205" s="70" t="s">
        <v>748</v>
      </c>
      <c r="E205" s="70" t="s">
        <v>392</v>
      </c>
      <c r="F205" s="70" t="s">
        <v>179</v>
      </c>
      <c r="G205" s="71" t="n">
        <f aca="false">HLOOKUP(G$20,$K$18:$AK205,ROW($K205)-ROW($K$18)+1,FALSE())</f>
        <v>3735</v>
      </c>
      <c r="H205" s="71" t="n">
        <f aca="false">HLOOKUP(H$20,$K$18:$AK205,ROW($K205)-ROW($K$18)+1,FALSE())</f>
        <v>3904</v>
      </c>
      <c r="I205" s="72" t="n">
        <f aca="false">IF(ISERROR(H205/G205-1),"-",H205/G205-1)</f>
        <v>0.04524765729585</v>
      </c>
      <c r="J205" s="72" t="n">
        <f aca="false">IF(COUNTIF($A$21:$A205,$A205)=1,IF(ISERROR(SUMIF($A$21:$A$679,$A205,H$21:H$679)/SUMIF($A$21:$A$679,$A205,G$21:G$679)-1),"-",SUMIF($A$21:$A$679,$A205,H$21:H$679)/SUMIF($A$21:$A$679,$A205,G$21:G$679)-1),"-")</f>
        <v>0.04524765729585</v>
      </c>
      <c r="K205" s="73" t="n">
        <v>4062</v>
      </c>
      <c r="L205" s="73" t="n">
        <v>3912</v>
      </c>
      <c r="M205" s="73" t="n">
        <v>3735</v>
      </c>
      <c r="N205" s="73" t="n">
        <v>3669</v>
      </c>
      <c r="O205" s="73" t="n">
        <v>3647</v>
      </c>
      <c r="P205" s="73" t="n">
        <v>3860</v>
      </c>
      <c r="Q205" s="73" t="n">
        <v>3829</v>
      </c>
      <c r="R205" s="73" t="n">
        <v>3904</v>
      </c>
      <c r="S205" s="73" t="n">
        <v>3873</v>
      </c>
      <c r="T205" s="73" t="n">
        <v>3623</v>
      </c>
      <c r="U205" s="73" t="n">
        <v>3475</v>
      </c>
      <c r="V205" s="73" t="n">
        <v>3310</v>
      </c>
      <c r="W205" s="73" t="n">
        <v>3171</v>
      </c>
      <c r="X205" s="73" t="n">
        <v>3087</v>
      </c>
      <c r="Y205" s="73" t="n">
        <v>3061</v>
      </c>
      <c r="Z205" s="73" t="n">
        <v>3057</v>
      </c>
      <c r="AA205" s="73" t="n">
        <v>3023</v>
      </c>
      <c r="AB205" s="73" t="n">
        <v>2984</v>
      </c>
      <c r="AC205" s="73" t="n">
        <v>2946</v>
      </c>
      <c r="AD205" s="73" t="n">
        <v>2915</v>
      </c>
      <c r="AE205" s="73" t="n">
        <v>2931</v>
      </c>
      <c r="AF205" s="73" t="n">
        <v>2964</v>
      </c>
      <c r="AG205" s="73" t="n">
        <v>3015</v>
      </c>
      <c r="AH205" s="73" t="n">
        <v>3070</v>
      </c>
      <c r="AI205" s="73" t="n">
        <v>3114</v>
      </c>
      <c r="AJ205" s="74" t="n">
        <v>3156</v>
      </c>
      <c r="AK205" s="66" t="s">
        <v>14</v>
      </c>
    </row>
    <row r="206" customFormat="false" ht="15.75" hidden="false" customHeight="true" outlineLevel="0" collapsed="false">
      <c r="A206" s="69" t="s">
        <v>749</v>
      </c>
      <c r="B206" s="70" t="s">
        <v>750</v>
      </c>
      <c r="C206" s="70" t="s">
        <v>751</v>
      </c>
      <c r="D206" s="70" t="s">
        <v>750</v>
      </c>
      <c r="E206" s="70" t="s">
        <v>68</v>
      </c>
      <c r="F206" s="70" t="s">
        <v>233</v>
      </c>
      <c r="G206" s="71" t="n">
        <f aca="false">HLOOKUP(G$20,$K$18:$AK206,ROW($K206)-ROW($K$18)+1,FALSE())</f>
        <v>3068</v>
      </c>
      <c r="H206" s="71" t="n">
        <f aca="false">HLOOKUP(H$20,$K$18:$AK206,ROW($K206)-ROW($K$18)+1,FALSE())</f>
        <v>3619</v>
      </c>
      <c r="I206" s="72" t="n">
        <f aca="false">IF(ISERROR(H206/G206-1),"-",H206/G206-1)</f>
        <v>0.179595827900913</v>
      </c>
      <c r="J206" s="72" t="n">
        <f aca="false">IF(COUNTIF($A$21:$A206,$A206)=1,IF(ISERROR(SUMIF($A$21:$A$679,$A206,H$21:H$679)/SUMIF($A$21:$A$679,$A206,G$21:G$679)-1),"-",SUMIF($A$21:$A$679,$A206,H$21:H$679)/SUMIF($A$21:$A$679,$A206,G$21:G$679)-1),"-")</f>
        <v>0.179595827900913</v>
      </c>
      <c r="K206" s="73" t="n">
        <v>3059</v>
      </c>
      <c r="L206" s="73" t="n">
        <v>3025</v>
      </c>
      <c r="M206" s="73" t="n">
        <v>3068</v>
      </c>
      <c r="N206" s="73" t="n">
        <v>3164</v>
      </c>
      <c r="O206" s="73" t="n">
        <v>3334</v>
      </c>
      <c r="P206" s="73" t="n">
        <v>3407</v>
      </c>
      <c r="Q206" s="73" t="n">
        <v>3496</v>
      </c>
      <c r="R206" s="73" t="n">
        <v>3619</v>
      </c>
      <c r="S206" s="73" t="n">
        <v>3697</v>
      </c>
      <c r="T206" s="73" t="n">
        <v>3725</v>
      </c>
      <c r="U206" s="73" t="n">
        <v>3723</v>
      </c>
      <c r="V206" s="73" t="n">
        <v>3684</v>
      </c>
      <c r="W206" s="73" t="n">
        <v>3616</v>
      </c>
      <c r="X206" s="73" t="n">
        <v>3553</v>
      </c>
      <c r="Y206" s="73" t="n">
        <v>3535</v>
      </c>
      <c r="Z206" s="73" t="n">
        <v>3497</v>
      </c>
      <c r="AA206" s="73" t="n">
        <v>3462</v>
      </c>
      <c r="AB206" s="73" t="n">
        <v>3457</v>
      </c>
      <c r="AC206" s="73" t="n">
        <v>3417</v>
      </c>
      <c r="AD206" s="73" t="n">
        <v>3383</v>
      </c>
      <c r="AE206" s="73" t="n">
        <v>3361</v>
      </c>
      <c r="AF206" s="73" t="n">
        <v>3377</v>
      </c>
      <c r="AG206" s="73" t="n">
        <v>3408</v>
      </c>
      <c r="AH206" s="73" t="n">
        <v>3454</v>
      </c>
      <c r="AI206" s="73" t="n">
        <v>3495</v>
      </c>
      <c r="AJ206" s="74" t="n">
        <v>3532</v>
      </c>
      <c r="AK206" s="66" t="s">
        <v>14</v>
      </c>
    </row>
    <row r="207" customFormat="false" ht="15.75" hidden="false" customHeight="true" outlineLevel="0" collapsed="false">
      <c r="A207" s="69" t="s">
        <v>752</v>
      </c>
      <c r="B207" s="70" t="s">
        <v>753</v>
      </c>
      <c r="C207" s="70" t="s">
        <v>754</v>
      </c>
      <c r="D207" s="70" t="s">
        <v>755</v>
      </c>
      <c r="E207" s="70" t="s">
        <v>68</v>
      </c>
      <c r="F207" s="70" t="s">
        <v>359</v>
      </c>
      <c r="G207" s="71" t="n">
        <f aca="false">HLOOKUP(G$20,$K$18:$AK207,ROW($K207)-ROW($K$18)+1,FALSE())</f>
        <v>2183</v>
      </c>
      <c r="H207" s="71" t="n">
        <f aca="false">HLOOKUP(H$20,$K$18:$AK207,ROW($K207)-ROW($K$18)+1,FALSE())</f>
        <v>2173</v>
      </c>
      <c r="I207" s="72" t="n">
        <f aca="false">IF(ISERROR(H207/G207-1),"-",H207/G207-1)</f>
        <v>-0.00458085203847913</v>
      </c>
      <c r="J207" s="72" t="n">
        <f aca="false">IF(COUNTIF($A$21:$A207,$A207)=1,IF(ISERROR(SUMIF($A$21:$A$679,$A207,H$21:H$679)/SUMIF($A$21:$A$679,$A207,G$21:G$679)-1),"-",SUMIF($A$21:$A$679,$A207,H$21:H$679)/SUMIF($A$21:$A$679,$A207,G$21:G$679)-1),"-")</f>
        <v>-0.00458085203847913</v>
      </c>
      <c r="K207" s="73" t="n">
        <v>1987</v>
      </c>
      <c r="L207" s="73" t="n">
        <v>2080</v>
      </c>
      <c r="M207" s="73" t="n">
        <v>2183</v>
      </c>
      <c r="N207" s="73" t="n">
        <v>2202</v>
      </c>
      <c r="O207" s="73" t="n">
        <v>2250</v>
      </c>
      <c r="P207" s="73" t="n">
        <v>2230</v>
      </c>
      <c r="Q207" s="73" t="n">
        <v>2189</v>
      </c>
      <c r="R207" s="73" t="n">
        <v>2173</v>
      </c>
      <c r="S207" s="73" t="n">
        <v>2135</v>
      </c>
      <c r="T207" s="73" t="n">
        <v>2135</v>
      </c>
      <c r="U207" s="73" t="n">
        <v>2115</v>
      </c>
      <c r="V207" s="73" t="n">
        <v>2074</v>
      </c>
      <c r="W207" s="73" t="n">
        <v>2042</v>
      </c>
      <c r="X207" s="73" t="n">
        <v>2019</v>
      </c>
      <c r="Y207" s="73" t="n">
        <v>2015</v>
      </c>
      <c r="Z207" s="73" t="n">
        <v>1996</v>
      </c>
      <c r="AA207" s="73" t="n">
        <v>1976</v>
      </c>
      <c r="AB207" s="73" t="n">
        <v>1953</v>
      </c>
      <c r="AC207" s="73" t="n">
        <v>1934</v>
      </c>
      <c r="AD207" s="73" t="n">
        <v>1909</v>
      </c>
      <c r="AE207" s="73" t="n">
        <v>1892</v>
      </c>
      <c r="AF207" s="73" t="n">
        <v>1903</v>
      </c>
      <c r="AG207" s="73" t="n">
        <v>1921</v>
      </c>
      <c r="AH207" s="73" t="n">
        <v>1933</v>
      </c>
      <c r="AI207" s="73" t="n">
        <v>1955</v>
      </c>
      <c r="AJ207" s="74" t="n">
        <v>1972</v>
      </c>
      <c r="AK207" s="66" t="s">
        <v>14</v>
      </c>
    </row>
    <row r="208" customFormat="false" ht="15.75" hidden="false" customHeight="true" outlineLevel="0" collapsed="false">
      <c r="A208" s="69" t="s">
        <v>756</v>
      </c>
      <c r="B208" s="70" t="s">
        <v>757</v>
      </c>
      <c r="C208" s="70" t="s">
        <v>758</v>
      </c>
      <c r="D208" s="70" t="s">
        <v>759</v>
      </c>
      <c r="E208" s="70" t="s">
        <v>276</v>
      </c>
      <c r="F208" s="70" t="s">
        <v>760</v>
      </c>
      <c r="G208" s="71" t="n">
        <f aca="false">HLOOKUP(G$20,$K$18:$AK208,ROW($K208)-ROW($K$18)+1,FALSE())</f>
        <v>1151</v>
      </c>
      <c r="H208" s="71" t="n">
        <f aca="false">HLOOKUP(H$20,$K$18:$AK208,ROW($K208)-ROW($K$18)+1,FALSE())</f>
        <v>1054</v>
      </c>
      <c r="I208" s="72" t="n">
        <f aca="false">IF(ISERROR(H208/G208-1),"-",H208/G208-1)</f>
        <v>-0.0842745438748914</v>
      </c>
      <c r="J208" s="72" t="n">
        <f aca="false">IF(COUNTIF($A$21:$A208,$A208)=1,IF(ISERROR(SUMIF($A$21:$A$679,$A208,H$21:H$679)/SUMIF($A$21:$A$679,$A208,G$21:G$679)-1),"-",SUMIF($A$21:$A$679,$A208,H$21:H$679)/SUMIF($A$21:$A$679,$A208,G$21:G$679)-1),"-")</f>
        <v>-0.0836667879228811</v>
      </c>
      <c r="K208" s="73" t="n">
        <v>1024</v>
      </c>
      <c r="L208" s="73" t="n">
        <v>1066</v>
      </c>
      <c r="M208" s="73" t="n">
        <v>1151</v>
      </c>
      <c r="N208" s="73" t="n">
        <v>1163</v>
      </c>
      <c r="O208" s="73" t="n">
        <v>1165</v>
      </c>
      <c r="P208" s="73" t="n">
        <v>1141</v>
      </c>
      <c r="Q208" s="73" t="n">
        <v>1090</v>
      </c>
      <c r="R208" s="73" t="n">
        <v>1054</v>
      </c>
      <c r="S208" s="73" t="n">
        <v>1053</v>
      </c>
      <c r="T208" s="73" t="n">
        <v>1081</v>
      </c>
      <c r="U208" s="73" t="n">
        <v>1114</v>
      </c>
      <c r="V208" s="73" t="n">
        <v>1139</v>
      </c>
      <c r="W208" s="73" t="n">
        <v>1141</v>
      </c>
      <c r="X208" s="73" t="n">
        <v>1133</v>
      </c>
      <c r="Y208" s="73" t="n">
        <v>1113</v>
      </c>
      <c r="Z208" s="73" t="n">
        <v>1087</v>
      </c>
      <c r="AA208" s="73" t="n">
        <v>1057</v>
      </c>
      <c r="AB208" s="73" t="n">
        <v>1034</v>
      </c>
      <c r="AC208" s="73" t="n">
        <v>1009</v>
      </c>
      <c r="AD208" s="73" t="n">
        <v>989</v>
      </c>
      <c r="AE208" s="73" t="n">
        <v>980</v>
      </c>
      <c r="AF208" s="73" t="n">
        <v>974</v>
      </c>
      <c r="AG208" s="73" t="n">
        <v>973</v>
      </c>
      <c r="AH208" s="73" t="n">
        <v>976</v>
      </c>
      <c r="AI208" s="73" t="n">
        <v>983</v>
      </c>
      <c r="AJ208" s="74" t="n">
        <v>986</v>
      </c>
      <c r="AK208" s="66" t="s">
        <v>14</v>
      </c>
    </row>
    <row r="209" customFormat="false" ht="15.75" hidden="false" customHeight="true" outlineLevel="0" collapsed="false">
      <c r="A209" s="69" t="s">
        <v>756</v>
      </c>
      <c r="B209" s="70" t="s">
        <v>757</v>
      </c>
      <c r="C209" s="70" t="s">
        <v>761</v>
      </c>
      <c r="D209" s="70" t="s">
        <v>762</v>
      </c>
      <c r="E209" s="70" t="s">
        <v>276</v>
      </c>
      <c r="F209" s="70" t="s">
        <v>760</v>
      </c>
      <c r="G209" s="71" t="n">
        <f aca="false">HLOOKUP(G$20,$K$18:$AK209,ROW($K209)-ROW($K$18)+1,FALSE())</f>
        <v>1598</v>
      </c>
      <c r="H209" s="71" t="n">
        <f aca="false">HLOOKUP(H$20,$K$18:$AK209,ROW($K209)-ROW($K$18)+1,FALSE())</f>
        <v>1146</v>
      </c>
      <c r="I209" s="72" t="n">
        <f aca="false">IF(ISERROR(H209/G209-1),"-",H209/G209-1)</f>
        <v>-0.282853566958698</v>
      </c>
      <c r="J209" s="72" t="str">
        <f aca="false">IF(COUNTIF($A$21:$A209,$A209)=1,IF(ISERROR(SUMIF($A$21:$A$679,$A209,H$21:H$679)/SUMIF($A$21:$A$679,$A209,G$21:G$679)-1),"-",SUMIF($A$21:$A$679,$A209,H$21:H$679)/SUMIF($A$21:$A$679,$A209,G$21:G$679)-1),"-")</f>
        <v>-</v>
      </c>
      <c r="K209" s="73" t="n">
        <v>1564</v>
      </c>
      <c r="L209" s="73" t="n">
        <v>1578</v>
      </c>
      <c r="M209" s="73" t="n">
        <v>1598</v>
      </c>
      <c r="N209" s="73" t="n">
        <v>1204</v>
      </c>
      <c r="O209" s="73" t="n">
        <v>1225</v>
      </c>
      <c r="P209" s="73" t="n">
        <v>1205</v>
      </c>
      <c r="Q209" s="73" t="n">
        <v>1165</v>
      </c>
      <c r="R209" s="73" t="n">
        <v>1146</v>
      </c>
      <c r="S209" s="73" t="n">
        <v>1152</v>
      </c>
      <c r="T209" s="73" t="n">
        <v>1175</v>
      </c>
      <c r="U209" s="73" t="n">
        <v>1200</v>
      </c>
      <c r="V209" s="73" t="n">
        <v>1223</v>
      </c>
      <c r="W209" s="73" t="n">
        <v>1231</v>
      </c>
      <c r="X209" s="73" t="n">
        <v>1225</v>
      </c>
      <c r="Y209" s="73" t="n">
        <v>1208</v>
      </c>
      <c r="Z209" s="73" t="n">
        <v>1181</v>
      </c>
      <c r="AA209" s="73" t="n">
        <v>1153</v>
      </c>
      <c r="AB209" s="73" t="n">
        <v>1125</v>
      </c>
      <c r="AC209" s="73" t="n">
        <v>1098</v>
      </c>
      <c r="AD209" s="73" t="n">
        <v>1080</v>
      </c>
      <c r="AE209" s="73" t="n">
        <v>1075</v>
      </c>
      <c r="AF209" s="73" t="n">
        <v>1062</v>
      </c>
      <c r="AG209" s="73" t="n">
        <v>1067</v>
      </c>
      <c r="AH209" s="73" t="n">
        <v>1074</v>
      </c>
      <c r="AI209" s="73" t="n">
        <v>1082</v>
      </c>
      <c r="AJ209" s="74" t="n">
        <v>1083</v>
      </c>
      <c r="AK209" s="66" t="s">
        <v>14</v>
      </c>
    </row>
    <row r="210" customFormat="false" ht="15.75" hidden="false" customHeight="true" outlineLevel="0" collapsed="false">
      <c r="A210" s="69" t="s">
        <v>756</v>
      </c>
      <c r="B210" s="70" t="s">
        <v>757</v>
      </c>
      <c r="C210" s="70" t="s">
        <v>763</v>
      </c>
      <c r="D210" s="70" t="s">
        <v>764</v>
      </c>
      <c r="E210" s="70" t="s">
        <v>80</v>
      </c>
      <c r="F210" s="70" t="s">
        <v>765</v>
      </c>
      <c r="G210" s="71" t="n">
        <f aca="false">HLOOKUP(G$20,$K$18:$AK210,ROW($K210)-ROW($K$18)+1,FALSE())</f>
        <v>0</v>
      </c>
      <c r="H210" s="71" t="n">
        <f aca="false">HLOOKUP(H$20,$K$18:$AK210,ROW($K210)-ROW($K$18)+1,FALSE())</f>
        <v>319</v>
      </c>
      <c r="I210" s="72" t="str">
        <f aca="false">IF(ISERROR(H210/G210-1),"-",H210/G210-1)</f>
        <v>-</v>
      </c>
      <c r="J210" s="72" t="str">
        <f aca="false">IF(COUNTIF($A$21:$A210,$A210)=1,IF(ISERROR(SUMIF($A$21:$A$679,$A210,H$21:H$679)/SUMIF($A$21:$A$679,$A210,G$21:G$679)-1),"-",SUMIF($A$21:$A$679,$A210,H$21:H$679)/SUMIF($A$21:$A$679,$A210,G$21:G$679)-1),"-")</f>
        <v>-</v>
      </c>
      <c r="K210" s="73"/>
      <c r="L210" s="73"/>
      <c r="M210" s="73"/>
      <c r="N210" s="73" t="n">
        <v>408</v>
      </c>
      <c r="O210" s="73" t="n">
        <v>391</v>
      </c>
      <c r="P210" s="73" t="n">
        <v>348</v>
      </c>
      <c r="Q210" s="73" t="n">
        <v>328</v>
      </c>
      <c r="R210" s="73" t="n">
        <v>319</v>
      </c>
      <c r="S210" s="73" t="n">
        <v>305</v>
      </c>
      <c r="T210" s="73" t="n">
        <v>330</v>
      </c>
      <c r="U210" s="73" t="n">
        <v>329</v>
      </c>
      <c r="V210" s="73" t="n">
        <v>323</v>
      </c>
      <c r="W210" s="73" t="n">
        <v>323</v>
      </c>
      <c r="X210" s="73" t="n">
        <v>320</v>
      </c>
      <c r="Y210" s="73" t="n">
        <v>318</v>
      </c>
      <c r="Z210" s="73" t="n">
        <v>313</v>
      </c>
      <c r="AA210" s="73" t="n">
        <v>300</v>
      </c>
      <c r="AB210" s="73" t="n">
        <v>292</v>
      </c>
      <c r="AC210" s="73" t="n">
        <v>285</v>
      </c>
      <c r="AD210" s="73" t="n">
        <v>282</v>
      </c>
      <c r="AE210" s="73" t="n">
        <v>283</v>
      </c>
      <c r="AF210" s="73" t="n">
        <v>281</v>
      </c>
      <c r="AG210" s="73" t="n">
        <v>286</v>
      </c>
      <c r="AH210" s="73" t="n">
        <v>288</v>
      </c>
      <c r="AI210" s="73" t="n">
        <v>289</v>
      </c>
      <c r="AJ210" s="74" t="n">
        <v>291</v>
      </c>
      <c r="AK210" s="66" t="s">
        <v>14</v>
      </c>
    </row>
    <row r="211" customFormat="false" ht="15.75" hidden="false" customHeight="true" outlineLevel="0" collapsed="false">
      <c r="A211" s="69" t="s">
        <v>766</v>
      </c>
      <c r="B211" s="70" t="s">
        <v>767</v>
      </c>
      <c r="C211" s="70" t="s">
        <v>768</v>
      </c>
      <c r="D211" s="70" t="s">
        <v>769</v>
      </c>
      <c r="E211" s="70" t="s">
        <v>57</v>
      </c>
      <c r="F211" s="70" t="s">
        <v>770</v>
      </c>
      <c r="G211" s="71" t="n">
        <f aca="false">HLOOKUP(G$20,$K$18:$AK211,ROW($K211)-ROW($K$18)+1,FALSE())</f>
        <v>97</v>
      </c>
      <c r="H211" s="71" t="n">
        <f aca="false">HLOOKUP(H$20,$K$18:$AK211,ROW($K211)-ROW($K$18)+1,FALSE())</f>
        <v>115</v>
      </c>
      <c r="I211" s="72" t="n">
        <f aca="false">IF(ISERROR(H211/G211-1),"-",H211/G211-1)</f>
        <v>0.185567010309278</v>
      </c>
      <c r="J211" s="72" t="n">
        <f aca="false">IF(COUNTIF($A$21:$A211,$A211)=1,IF(ISERROR(SUMIF($A$21:$A$679,$A211,H$21:H$679)/SUMIF($A$21:$A$679,$A211,G$21:G$679)-1),"-",SUMIF($A$21:$A$679,$A211,H$21:H$679)/SUMIF($A$21:$A$679,$A211,G$21:G$679)-1),"-")</f>
        <v>0.149846048580226</v>
      </c>
      <c r="K211" s="73" t="n">
        <v>104</v>
      </c>
      <c r="L211" s="73" t="n">
        <v>103</v>
      </c>
      <c r="M211" s="73" t="n">
        <v>97</v>
      </c>
      <c r="N211" s="73" t="n">
        <v>106</v>
      </c>
      <c r="O211" s="73" t="n">
        <v>106</v>
      </c>
      <c r="P211" s="73" t="n">
        <v>114</v>
      </c>
      <c r="Q211" s="73" t="n">
        <v>115</v>
      </c>
      <c r="R211" s="73" t="n">
        <v>115</v>
      </c>
      <c r="S211" s="73" t="n">
        <v>112</v>
      </c>
      <c r="T211" s="73" t="n">
        <v>108</v>
      </c>
      <c r="U211" s="73" t="n">
        <v>103</v>
      </c>
      <c r="V211" s="73" t="n">
        <v>97</v>
      </c>
      <c r="W211" s="73" t="n">
        <v>94</v>
      </c>
      <c r="X211" s="73" t="n">
        <v>91</v>
      </c>
      <c r="Y211" s="73" t="n">
        <v>90</v>
      </c>
      <c r="Z211" s="73" t="n">
        <v>89</v>
      </c>
      <c r="AA211" s="73" t="n">
        <v>89</v>
      </c>
      <c r="AB211" s="73" t="n">
        <v>89</v>
      </c>
      <c r="AC211" s="73" t="n">
        <v>89</v>
      </c>
      <c r="AD211" s="73" t="n">
        <v>89</v>
      </c>
      <c r="AE211" s="73" t="n">
        <v>89</v>
      </c>
      <c r="AF211" s="73" t="n">
        <v>90</v>
      </c>
      <c r="AG211" s="73" t="n">
        <v>91</v>
      </c>
      <c r="AH211" s="73" t="n">
        <v>92</v>
      </c>
      <c r="AI211" s="73" t="n">
        <v>93</v>
      </c>
      <c r="AJ211" s="74" t="n">
        <v>94</v>
      </c>
      <c r="AK211" s="66" t="s">
        <v>14</v>
      </c>
    </row>
    <row r="212" customFormat="false" ht="15.75" hidden="false" customHeight="true" outlineLevel="0" collapsed="false">
      <c r="A212" s="69" t="s">
        <v>766</v>
      </c>
      <c r="B212" s="70" t="s">
        <v>767</v>
      </c>
      <c r="C212" s="70" t="s">
        <v>771</v>
      </c>
      <c r="D212" s="70" t="s">
        <v>772</v>
      </c>
      <c r="E212" s="70" t="s">
        <v>392</v>
      </c>
      <c r="F212" s="70" t="s">
        <v>730</v>
      </c>
      <c r="G212" s="71" t="n">
        <f aca="false">HLOOKUP(G$20,$K$18:$AK212,ROW($K212)-ROW($K$18)+1,FALSE())</f>
        <v>2270</v>
      </c>
      <c r="H212" s="71" t="n">
        <f aca="false">HLOOKUP(H$20,$K$18:$AK212,ROW($K212)-ROW($K$18)+1,FALSE())</f>
        <v>2522</v>
      </c>
      <c r="I212" s="72" t="n">
        <f aca="false">IF(ISERROR(H212/G212-1),"-",H212/G212-1)</f>
        <v>0.111013215859031</v>
      </c>
      <c r="J212" s="72" t="str">
        <f aca="false">IF(COUNTIF($A$21:$A212,$A212)=1,IF(ISERROR(SUMIF($A$21:$A$679,$A212,H$21:H$679)/SUMIF($A$21:$A$679,$A212,G$21:G$679)-1),"-",SUMIF($A$21:$A$679,$A212,H$21:H$679)/SUMIF($A$21:$A$679,$A212,G$21:G$679)-1),"-")</f>
        <v>-</v>
      </c>
      <c r="K212" s="73" t="n">
        <v>2471</v>
      </c>
      <c r="L212" s="73" t="n">
        <v>2356</v>
      </c>
      <c r="M212" s="73" t="n">
        <v>2270</v>
      </c>
      <c r="N212" s="73" t="n">
        <v>2223</v>
      </c>
      <c r="O212" s="73" t="n">
        <v>2302</v>
      </c>
      <c r="P212" s="73" t="n">
        <v>2427</v>
      </c>
      <c r="Q212" s="73" t="n">
        <v>2512</v>
      </c>
      <c r="R212" s="73" t="n">
        <v>2522</v>
      </c>
      <c r="S212" s="73" t="n">
        <v>2523</v>
      </c>
      <c r="T212" s="73" t="n">
        <v>2416</v>
      </c>
      <c r="U212" s="73" t="n">
        <v>2344</v>
      </c>
      <c r="V212" s="73" t="n">
        <v>2280</v>
      </c>
      <c r="W212" s="73" t="n">
        <v>2212</v>
      </c>
      <c r="X212" s="73" t="n">
        <v>2176</v>
      </c>
      <c r="Y212" s="73" t="n">
        <v>2156</v>
      </c>
      <c r="Z212" s="73" t="n">
        <v>2138</v>
      </c>
      <c r="AA212" s="73" t="n">
        <v>2122</v>
      </c>
      <c r="AB212" s="73" t="n">
        <v>2099</v>
      </c>
      <c r="AC212" s="73" t="n">
        <v>2079</v>
      </c>
      <c r="AD212" s="73" t="n">
        <v>2060</v>
      </c>
      <c r="AE212" s="73" t="n">
        <v>2068</v>
      </c>
      <c r="AF212" s="73" t="n">
        <v>2083</v>
      </c>
      <c r="AG212" s="73" t="n">
        <v>2106</v>
      </c>
      <c r="AH212" s="73" t="n">
        <v>2140</v>
      </c>
      <c r="AI212" s="73" t="n">
        <v>2168</v>
      </c>
      <c r="AJ212" s="74" t="n">
        <v>2193</v>
      </c>
      <c r="AK212" s="66" t="s">
        <v>14</v>
      </c>
    </row>
    <row r="213" customFormat="false" ht="15.75" hidden="false" customHeight="true" outlineLevel="0" collapsed="false">
      <c r="A213" s="69" t="s">
        <v>766</v>
      </c>
      <c r="B213" s="70" t="s">
        <v>767</v>
      </c>
      <c r="C213" s="70" t="s">
        <v>773</v>
      </c>
      <c r="D213" s="70" t="s">
        <v>774</v>
      </c>
      <c r="E213" s="70" t="s">
        <v>408</v>
      </c>
      <c r="F213" s="70" t="s">
        <v>611</v>
      </c>
      <c r="G213" s="71" t="n">
        <f aca="false">HLOOKUP(G$20,$K$18:$AK213,ROW($K213)-ROW($K$18)+1,FALSE())</f>
        <v>556</v>
      </c>
      <c r="H213" s="71" t="n">
        <f aca="false">HLOOKUP(H$20,$K$18:$AK213,ROW($K213)-ROW($K$18)+1,FALSE())</f>
        <v>724</v>
      </c>
      <c r="I213" s="72" t="n">
        <f aca="false">IF(ISERROR(H213/G213-1),"-",H213/G213-1)</f>
        <v>0.302158273381295</v>
      </c>
      <c r="J213" s="72" t="str">
        <f aca="false">IF(COUNTIF($A$21:$A213,$A213)=1,IF(ISERROR(SUMIF($A$21:$A$679,$A213,H$21:H$679)/SUMIF($A$21:$A$679,$A213,G$21:G$679)-1),"-",SUMIF($A$21:$A$679,$A213,H$21:H$679)/SUMIF($A$21:$A$679,$A213,G$21:G$679)-1),"-")</f>
        <v>-</v>
      </c>
      <c r="K213" s="73" t="n">
        <v>462</v>
      </c>
      <c r="L213" s="73" t="n">
        <v>526</v>
      </c>
      <c r="M213" s="73" t="n">
        <v>556</v>
      </c>
      <c r="N213" s="73" t="n">
        <v>610</v>
      </c>
      <c r="O213" s="73" t="n">
        <v>680</v>
      </c>
      <c r="P213" s="73" t="n">
        <v>690</v>
      </c>
      <c r="Q213" s="73" t="n">
        <v>692</v>
      </c>
      <c r="R213" s="73" t="n">
        <v>724</v>
      </c>
      <c r="S213" s="73" t="n">
        <v>692</v>
      </c>
      <c r="T213" s="73" t="n">
        <v>652</v>
      </c>
      <c r="U213" s="73" t="n">
        <v>629</v>
      </c>
      <c r="V213" s="73" t="n">
        <v>600</v>
      </c>
      <c r="W213" s="73" t="n">
        <v>577</v>
      </c>
      <c r="X213" s="73" t="n">
        <v>565</v>
      </c>
      <c r="Y213" s="73" t="n">
        <v>558</v>
      </c>
      <c r="Z213" s="73" t="n">
        <v>555</v>
      </c>
      <c r="AA213" s="73" t="n">
        <v>545</v>
      </c>
      <c r="AB213" s="73" t="n">
        <v>536</v>
      </c>
      <c r="AC213" s="73" t="n">
        <v>529</v>
      </c>
      <c r="AD213" s="73" t="n">
        <v>520</v>
      </c>
      <c r="AE213" s="73" t="n">
        <v>527</v>
      </c>
      <c r="AF213" s="73" t="n">
        <v>534</v>
      </c>
      <c r="AG213" s="73" t="n">
        <v>540</v>
      </c>
      <c r="AH213" s="73" t="n">
        <v>551</v>
      </c>
      <c r="AI213" s="73" t="n">
        <v>560</v>
      </c>
      <c r="AJ213" s="74" t="n">
        <v>572</v>
      </c>
      <c r="AK213" s="66" t="s">
        <v>14</v>
      </c>
    </row>
    <row r="214" customFormat="false" ht="15.75" hidden="false" customHeight="true" outlineLevel="0" collapsed="false">
      <c r="A214" s="69" t="s">
        <v>775</v>
      </c>
      <c r="B214" s="70" t="s">
        <v>776</v>
      </c>
      <c r="C214" s="70" t="s">
        <v>777</v>
      </c>
      <c r="D214" s="70" t="s">
        <v>778</v>
      </c>
      <c r="E214" s="70" t="s">
        <v>68</v>
      </c>
      <c r="F214" s="70" t="s">
        <v>779</v>
      </c>
      <c r="G214" s="71" t="n">
        <f aca="false">HLOOKUP(G$20,$K$18:$AK214,ROW($K214)-ROW($K$18)+1,FALSE())</f>
        <v>1103</v>
      </c>
      <c r="H214" s="71" t="n">
        <f aca="false">HLOOKUP(H$20,$K$18:$AK214,ROW($K214)-ROW($K$18)+1,FALSE())</f>
        <v>1005</v>
      </c>
      <c r="I214" s="72" t="n">
        <f aca="false">IF(ISERROR(H214/G214-1),"-",H214/G214-1)</f>
        <v>-0.0888485947416138</v>
      </c>
      <c r="J214" s="72" t="n">
        <f aca="false">IF(COUNTIF($A$21:$A214,$A214)=1,IF(ISERROR(SUMIF($A$21:$A$679,$A214,H$21:H$679)/SUMIF($A$21:$A$679,$A214,G$21:G$679)-1),"-",SUMIF($A$21:$A$679,$A214,H$21:H$679)/SUMIF($A$21:$A$679,$A214,G$21:G$679)-1),"-")</f>
        <v>-0.0888485947416138</v>
      </c>
      <c r="K214" s="73" t="n">
        <v>1153</v>
      </c>
      <c r="L214" s="73" t="n">
        <v>1117</v>
      </c>
      <c r="M214" s="73" t="n">
        <v>1103</v>
      </c>
      <c r="N214" s="73" t="n">
        <v>1108</v>
      </c>
      <c r="O214" s="73" t="n">
        <v>1080</v>
      </c>
      <c r="P214" s="73" t="n">
        <v>1065</v>
      </c>
      <c r="Q214" s="73" t="n">
        <v>1040</v>
      </c>
      <c r="R214" s="73" t="n">
        <v>1005</v>
      </c>
      <c r="S214" s="73" t="n">
        <v>1003</v>
      </c>
      <c r="T214" s="73" t="n">
        <v>982</v>
      </c>
      <c r="U214" s="73" t="n">
        <v>957</v>
      </c>
      <c r="V214" s="73" t="n">
        <v>920</v>
      </c>
      <c r="W214" s="73" t="n">
        <v>898</v>
      </c>
      <c r="X214" s="73" t="n">
        <v>860</v>
      </c>
      <c r="Y214" s="73" t="n">
        <v>832</v>
      </c>
      <c r="Z214" s="73" t="n">
        <v>826</v>
      </c>
      <c r="AA214" s="73" t="n">
        <v>802</v>
      </c>
      <c r="AB214" s="73" t="n">
        <v>796</v>
      </c>
      <c r="AC214" s="73" t="n">
        <v>791</v>
      </c>
      <c r="AD214" s="73" t="n">
        <v>781</v>
      </c>
      <c r="AE214" s="73" t="n">
        <v>776</v>
      </c>
      <c r="AF214" s="73" t="n">
        <v>771</v>
      </c>
      <c r="AG214" s="73" t="n">
        <v>775</v>
      </c>
      <c r="AH214" s="73" t="n">
        <v>779</v>
      </c>
      <c r="AI214" s="73" t="n">
        <v>781</v>
      </c>
      <c r="AJ214" s="74" t="n">
        <v>777</v>
      </c>
      <c r="AK214" s="66" t="s">
        <v>14</v>
      </c>
    </row>
    <row r="215" customFormat="false" ht="15.75" hidden="false" customHeight="true" outlineLevel="0" collapsed="false">
      <c r="A215" s="69" t="s">
        <v>780</v>
      </c>
      <c r="B215" s="70" t="s">
        <v>781</v>
      </c>
      <c r="C215" s="70" t="s">
        <v>782</v>
      </c>
      <c r="D215" s="70" t="s">
        <v>783</v>
      </c>
      <c r="E215" s="70" t="s">
        <v>57</v>
      </c>
      <c r="F215" s="70" t="s">
        <v>233</v>
      </c>
      <c r="G215" s="71" t="n">
        <f aca="false">HLOOKUP(G$20,$K$18:$AK215,ROW($K215)-ROW($K$18)+1,FALSE())</f>
        <v>204</v>
      </c>
      <c r="H215" s="71" t="n">
        <f aca="false">HLOOKUP(H$20,$K$18:$AK215,ROW($K215)-ROW($K$18)+1,FALSE())</f>
        <v>303</v>
      </c>
      <c r="I215" s="72" t="n">
        <f aca="false">IF(ISERROR(H215/G215-1),"-",H215/G215-1)</f>
        <v>0.485294117647059</v>
      </c>
      <c r="J215" s="72" t="n">
        <f aca="false">IF(COUNTIF($A$21:$A215,$A215)=1,IF(ISERROR(SUMIF($A$21:$A$679,$A215,H$21:H$679)/SUMIF($A$21:$A$679,$A215,G$21:G$679)-1),"-",SUMIF($A$21:$A$679,$A215,H$21:H$679)/SUMIF($A$21:$A$679,$A215,G$21:G$679)-1),"-")</f>
        <v>0.0700228832951946</v>
      </c>
      <c r="K215" s="73" t="n">
        <v>205</v>
      </c>
      <c r="L215" s="73" t="n">
        <v>205</v>
      </c>
      <c r="M215" s="73" t="n">
        <v>204</v>
      </c>
      <c r="N215" s="73" t="n">
        <v>236</v>
      </c>
      <c r="O215" s="73" t="n">
        <v>264</v>
      </c>
      <c r="P215" s="73" t="n">
        <v>287</v>
      </c>
      <c r="Q215" s="73" t="n">
        <v>298</v>
      </c>
      <c r="R215" s="73" t="n">
        <v>303</v>
      </c>
      <c r="S215" s="73" t="n">
        <v>300</v>
      </c>
      <c r="T215" s="73" t="n">
        <v>289</v>
      </c>
      <c r="U215" s="73" t="n">
        <v>282</v>
      </c>
      <c r="V215" s="73" t="n">
        <v>276</v>
      </c>
      <c r="W215" s="73" t="n">
        <v>267</v>
      </c>
      <c r="X215" s="73" t="n">
        <v>259</v>
      </c>
      <c r="Y215" s="73" t="n">
        <v>255</v>
      </c>
      <c r="Z215" s="73" t="n">
        <v>252</v>
      </c>
      <c r="AA215" s="73" t="n">
        <v>250</v>
      </c>
      <c r="AB215" s="73" t="n">
        <v>249</v>
      </c>
      <c r="AC215" s="73" t="n">
        <v>246</v>
      </c>
      <c r="AD215" s="73" t="n">
        <v>242</v>
      </c>
      <c r="AE215" s="73" t="n">
        <v>240</v>
      </c>
      <c r="AF215" s="73" t="n">
        <v>240</v>
      </c>
      <c r="AG215" s="73" t="n">
        <v>242</v>
      </c>
      <c r="AH215" s="73" t="n">
        <v>245</v>
      </c>
      <c r="AI215" s="73" t="n">
        <v>248</v>
      </c>
      <c r="AJ215" s="74" t="n">
        <v>251</v>
      </c>
      <c r="AK215" s="66" t="s">
        <v>14</v>
      </c>
    </row>
    <row r="216" customFormat="false" ht="15.75" hidden="false" customHeight="true" outlineLevel="0" collapsed="false">
      <c r="A216" s="69" t="s">
        <v>780</v>
      </c>
      <c r="B216" s="70" t="s">
        <v>781</v>
      </c>
      <c r="C216" s="70" t="s">
        <v>784</v>
      </c>
      <c r="D216" s="70" t="s">
        <v>785</v>
      </c>
      <c r="E216" s="70" t="s">
        <v>68</v>
      </c>
      <c r="F216" s="70" t="s">
        <v>760</v>
      </c>
      <c r="G216" s="71" t="n">
        <f aca="false">HLOOKUP(G$20,$K$18:$AK216,ROW($K216)-ROW($K$18)+1,FALSE())</f>
        <v>4944</v>
      </c>
      <c r="H216" s="71" t="n">
        <f aca="false">HLOOKUP(H$20,$K$18:$AK216,ROW($K216)-ROW($K$18)+1,FALSE())</f>
        <v>5301</v>
      </c>
      <c r="I216" s="72" t="n">
        <f aca="false">IF(ISERROR(H216/G216-1),"-",H216/G216-1)</f>
        <v>0.0722087378640777</v>
      </c>
      <c r="J216" s="72" t="str">
        <f aca="false">IF(COUNTIF($A$21:$A216,$A216)=1,IF(ISERROR(SUMIF($A$21:$A$679,$A216,H$21:H$679)/SUMIF($A$21:$A$679,$A216,G$21:G$679)-1),"-",SUMIF($A$21:$A$679,$A216,H$21:H$679)/SUMIF($A$21:$A$679,$A216,G$21:G$679)-1),"-")</f>
        <v>-</v>
      </c>
      <c r="K216" s="73" t="n">
        <v>4913</v>
      </c>
      <c r="L216" s="73" t="n">
        <v>4912</v>
      </c>
      <c r="M216" s="73" t="n">
        <v>4944</v>
      </c>
      <c r="N216" s="73" t="n">
        <v>4944</v>
      </c>
      <c r="O216" s="73" t="n">
        <v>4889</v>
      </c>
      <c r="P216" s="73" t="n">
        <v>5101</v>
      </c>
      <c r="Q216" s="73" t="n">
        <v>5191</v>
      </c>
      <c r="R216" s="73" t="n">
        <v>5301</v>
      </c>
      <c r="S216" s="73" t="n">
        <v>5415</v>
      </c>
      <c r="T216" s="73" t="n">
        <v>5427</v>
      </c>
      <c r="U216" s="73" t="n">
        <v>5380</v>
      </c>
      <c r="V216" s="73" t="n">
        <v>5320</v>
      </c>
      <c r="W216" s="73" t="n">
        <v>5242</v>
      </c>
      <c r="X216" s="73" t="n">
        <v>5170</v>
      </c>
      <c r="Y216" s="73" t="n">
        <v>5117</v>
      </c>
      <c r="Z216" s="73" t="n">
        <v>5024</v>
      </c>
      <c r="AA216" s="73" t="n">
        <v>4940</v>
      </c>
      <c r="AB216" s="73" t="n">
        <v>4876</v>
      </c>
      <c r="AC216" s="73" t="n">
        <v>4778</v>
      </c>
      <c r="AD216" s="73" t="n">
        <v>4724</v>
      </c>
      <c r="AE216" s="73" t="n">
        <v>4710</v>
      </c>
      <c r="AF216" s="73" t="n">
        <v>4718</v>
      </c>
      <c r="AG216" s="73" t="n">
        <v>4750</v>
      </c>
      <c r="AH216" s="73" t="n">
        <v>4811</v>
      </c>
      <c r="AI216" s="73" t="n">
        <v>4881</v>
      </c>
      <c r="AJ216" s="74" t="n">
        <v>4930</v>
      </c>
      <c r="AK216" s="66" t="s">
        <v>14</v>
      </c>
    </row>
    <row r="217" customFormat="false" ht="15.75" hidden="false" customHeight="true" outlineLevel="0" collapsed="false">
      <c r="A217" s="69" t="s">
        <v>780</v>
      </c>
      <c r="B217" s="70" t="s">
        <v>781</v>
      </c>
      <c r="C217" s="70" t="s">
        <v>786</v>
      </c>
      <c r="D217" s="70" t="s">
        <v>787</v>
      </c>
      <c r="E217" s="70" t="s">
        <v>68</v>
      </c>
      <c r="F217" s="70" t="s">
        <v>788</v>
      </c>
      <c r="G217" s="71" t="n">
        <f aca="false">HLOOKUP(G$20,$K$18:$AK217,ROW($K217)-ROW($K$18)+1,FALSE())</f>
        <v>1407</v>
      </c>
      <c r="H217" s="71" t="n">
        <f aca="false">HLOOKUP(H$20,$K$18:$AK217,ROW($K217)-ROW($K$18)+1,FALSE())</f>
        <v>1410</v>
      </c>
      <c r="I217" s="72" t="n">
        <f aca="false">IF(ISERROR(H217/G217-1),"-",H217/G217-1)</f>
        <v>0.00213219616204685</v>
      </c>
      <c r="J217" s="72" t="str">
        <f aca="false">IF(COUNTIF($A$21:$A217,$A217)=1,IF(ISERROR(SUMIF($A$21:$A$679,$A217,H$21:H$679)/SUMIF($A$21:$A$679,$A217,G$21:G$679)-1),"-",SUMIF($A$21:$A$679,$A217,H$21:H$679)/SUMIF($A$21:$A$679,$A217,G$21:G$679)-1),"-")</f>
        <v>-</v>
      </c>
      <c r="K217" s="73" t="n">
        <v>1339</v>
      </c>
      <c r="L217" s="73" t="n">
        <v>1399</v>
      </c>
      <c r="M217" s="73" t="n">
        <v>1407</v>
      </c>
      <c r="N217" s="73" t="n">
        <v>1388</v>
      </c>
      <c r="O217" s="73" t="n">
        <v>1386</v>
      </c>
      <c r="P217" s="73" t="n">
        <v>1391</v>
      </c>
      <c r="Q217" s="73" t="n">
        <v>1384</v>
      </c>
      <c r="R217" s="73" t="n">
        <v>1410</v>
      </c>
      <c r="S217" s="73" t="n">
        <v>1419</v>
      </c>
      <c r="T217" s="73" t="n">
        <v>1438</v>
      </c>
      <c r="U217" s="73" t="n">
        <v>1434</v>
      </c>
      <c r="V217" s="73" t="n">
        <v>1409</v>
      </c>
      <c r="W217" s="73" t="n">
        <v>1397</v>
      </c>
      <c r="X217" s="73" t="n">
        <v>1413</v>
      </c>
      <c r="Y217" s="73" t="n">
        <v>1433</v>
      </c>
      <c r="Z217" s="73" t="n">
        <v>1442</v>
      </c>
      <c r="AA217" s="73" t="n">
        <v>1445</v>
      </c>
      <c r="AB217" s="73" t="n">
        <v>1435</v>
      </c>
      <c r="AC217" s="73" t="n">
        <v>1398</v>
      </c>
      <c r="AD217" s="73" t="n">
        <v>1373</v>
      </c>
      <c r="AE217" s="73" t="n">
        <v>1374</v>
      </c>
      <c r="AF217" s="73" t="n">
        <v>1407</v>
      </c>
      <c r="AG217" s="73" t="n">
        <v>1421</v>
      </c>
      <c r="AH217" s="73" t="n">
        <v>1451</v>
      </c>
      <c r="AI217" s="73" t="n">
        <v>1487</v>
      </c>
      <c r="AJ217" s="74" t="n">
        <v>1520</v>
      </c>
      <c r="AK217" s="66" t="s">
        <v>14</v>
      </c>
    </row>
    <row r="218" customFormat="false" ht="15.75" hidden="false" customHeight="true" outlineLevel="0" collapsed="false">
      <c r="A218" s="69" t="s">
        <v>789</v>
      </c>
      <c r="B218" s="70" t="s">
        <v>790</v>
      </c>
      <c r="C218" s="70" t="s">
        <v>791</v>
      </c>
      <c r="D218" s="70" t="s">
        <v>792</v>
      </c>
      <c r="E218" s="70" t="s">
        <v>68</v>
      </c>
      <c r="F218" s="70" t="s">
        <v>249</v>
      </c>
      <c r="G218" s="71" t="n">
        <f aca="false">HLOOKUP(G$20,$K$18:$AK218,ROW($K218)-ROW($K$18)+1,FALSE())</f>
        <v>1522</v>
      </c>
      <c r="H218" s="71" t="n">
        <f aca="false">HLOOKUP(H$20,$K$18:$AK218,ROW($K218)-ROW($K$18)+1,FALSE())</f>
        <v>1228</v>
      </c>
      <c r="I218" s="72" t="n">
        <f aca="false">IF(ISERROR(H218/G218-1),"-",H218/G218-1)</f>
        <v>-0.193166885676741</v>
      </c>
      <c r="J218" s="72" t="n">
        <f aca="false">IF(COUNTIF($A$21:$A218,$A218)=1,IF(ISERROR(SUMIF($A$21:$A$679,$A218,H$21:H$679)/SUMIF($A$21:$A$679,$A218,G$21:G$679)-1),"-",SUMIF($A$21:$A$679,$A218,H$21:H$679)/SUMIF($A$21:$A$679,$A218,G$21:G$679)-1),"-")</f>
        <v>-0.193166885676741</v>
      </c>
      <c r="K218" s="73" t="n">
        <v>1486</v>
      </c>
      <c r="L218" s="73" t="n">
        <v>1549</v>
      </c>
      <c r="M218" s="73" t="n">
        <v>1522</v>
      </c>
      <c r="N218" s="73" t="n">
        <v>1511</v>
      </c>
      <c r="O218" s="73" t="n">
        <v>1447</v>
      </c>
      <c r="P218" s="73" t="n">
        <v>1342</v>
      </c>
      <c r="Q218" s="73" t="n">
        <v>1268</v>
      </c>
      <c r="R218" s="73" t="n">
        <v>1228</v>
      </c>
      <c r="S218" s="73" t="n">
        <v>1221</v>
      </c>
      <c r="T218" s="73" t="n">
        <v>1216</v>
      </c>
      <c r="U218" s="73" t="n">
        <v>1191</v>
      </c>
      <c r="V218" s="73" t="n">
        <v>1160</v>
      </c>
      <c r="W218" s="73" t="n">
        <v>1142</v>
      </c>
      <c r="X218" s="73" t="n">
        <v>1139</v>
      </c>
      <c r="Y218" s="73" t="n">
        <v>1147</v>
      </c>
      <c r="Z218" s="73" t="n">
        <v>1155</v>
      </c>
      <c r="AA218" s="73" t="n">
        <v>1163</v>
      </c>
      <c r="AB218" s="73" t="n">
        <v>1149</v>
      </c>
      <c r="AC218" s="73" t="n">
        <v>1132</v>
      </c>
      <c r="AD218" s="73" t="n">
        <v>1114</v>
      </c>
      <c r="AE218" s="73" t="n">
        <v>1109</v>
      </c>
      <c r="AF218" s="73" t="n">
        <v>1107</v>
      </c>
      <c r="AG218" s="73" t="n">
        <v>1110</v>
      </c>
      <c r="AH218" s="73" t="n">
        <v>1121</v>
      </c>
      <c r="AI218" s="73" t="n">
        <v>1134</v>
      </c>
      <c r="AJ218" s="74" t="n">
        <v>1140</v>
      </c>
      <c r="AK218" s="66" t="s">
        <v>14</v>
      </c>
    </row>
    <row r="219" customFormat="false" ht="15.75" hidden="false" customHeight="true" outlineLevel="0" collapsed="false">
      <c r="A219" s="69" t="s">
        <v>793</v>
      </c>
      <c r="B219" s="70" t="s">
        <v>794</v>
      </c>
      <c r="C219" s="70" t="s">
        <v>795</v>
      </c>
      <c r="D219" s="70" t="s">
        <v>796</v>
      </c>
      <c r="E219" s="70" t="s">
        <v>68</v>
      </c>
      <c r="F219" s="70" t="s">
        <v>797</v>
      </c>
      <c r="G219" s="71" t="n">
        <f aca="false">HLOOKUP(G$20,$K$18:$AK219,ROW($K219)-ROW($K$18)+1,FALSE())</f>
        <v>2028</v>
      </c>
      <c r="H219" s="71" t="n">
        <f aca="false">HLOOKUP(H$20,$K$18:$AK219,ROW($K219)-ROW($K$18)+1,FALSE())</f>
        <v>1911</v>
      </c>
      <c r="I219" s="72" t="n">
        <f aca="false">IF(ISERROR(H219/G219-1),"-",H219/G219-1)</f>
        <v>-0.0576923076923077</v>
      </c>
      <c r="J219" s="72" t="n">
        <f aca="false">IF(COUNTIF($A$21:$A219,$A219)=1,IF(ISERROR(SUMIF($A$21:$A$679,$A219,H$21:H$679)/SUMIF($A$21:$A$679,$A219,G$21:G$679)-1),"-",SUMIF($A$21:$A$679,$A219,H$21:H$679)/SUMIF($A$21:$A$679,$A219,G$21:G$679)-1),"-")</f>
        <v>-0.0353784146887595</v>
      </c>
      <c r="K219" s="73" t="n">
        <v>2126</v>
      </c>
      <c r="L219" s="73" t="n">
        <v>2056</v>
      </c>
      <c r="M219" s="73" t="n">
        <v>2028</v>
      </c>
      <c r="N219" s="73" t="n">
        <v>2078</v>
      </c>
      <c r="O219" s="73" t="n">
        <v>2111</v>
      </c>
      <c r="P219" s="73" t="n">
        <v>1938</v>
      </c>
      <c r="Q219" s="73" t="n">
        <v>1959</v>
      </c>
      <c r="R219" s="73" t="n">
        <v>1911</v>
      </c>
      <c r="S219" s="73" t="n">
        <v>1844</v>
      </c>
      <c r="T219" s="73" t="n">
        <v>1911</v>
      </c>
      <c r="U219" s="73" t="n">
        <v>1918</v>
      </c>
      <c r="V219" s="73" t="n">
        <v>1915</v>
      </c>
      <c r="W219" s="73" t="n">
        <v>1910</v>
      </c>
      <c r="X219" s="73" t="n">
        <v>1916</v>
      </c>
      <c r="Y219" s="73" t="n">
        <v>1946</v>
      </c>
      <c r="Z219" s="73" t="n">
        <v>1961</v>
      </c>
      <c r="AA219" s="73" t="n">
        <v>1979</v>
      </c>
      <c r="AB219" s="73" t="n">
        <v>1972</v>
      </c>
      <c r="AC219" s="73" t="n">
        <v>1978</v>
      </c>
      <c r="AD219" s="73" t="n">
        <v>1960</v>
      </c>
      <c r="AE219" s="73" t="n">
        <v>1979</v>
      </c>
      <c r="AF219" s="73" t="n">
        <v>2006</v>
      </c>
      <c r="AG219" s="73" t="n">
        <v>2027</v>
      </c>
      <c r="AH219" s="73" t="n">
        <v>2059</v>
      </c>
      <c r="AI219" s="73" t="n">
        <v>2082</v>
      </c>
      <c r="AJ219" s="74" t="n">
        <v>2117</v>
      </c>
      <c r="AK219" s="66" t="s">
        <v>14</v>
      </c>
    </row>
    <row r="220" customFormat="false" ht="15.75" hidden="false" customHeight="true" outlineLevel="0" collapsed="false">
      <c r="A220" s="69" t="s">
        <v>793</v>
      </c>
      <c r="B220" s="70" t="s">
        <v>794</v>
      </c>
      <c r="C220" s="70" t="s">
        <v>798</v>
      </c>
      <c r="D220" s="70" t="s">
        <v>799</v>
      </c>
      <c r="E220" s="70" t="s">
        <v>57</v>
      </c>
      <c r="F220" s="70" t="s">
        <v>797</v>
      </c>
      <c r="G220" s="71" t="n">
        <f aca="false">HLOOKUP(G$20,$K$18:$AK220,ROW($K220)-ROW($K$18)+1,FALSE())</f>
        <v>205</v>
      </c>
      <c r="H220" s="71" t="n">
        <f aca="false">HLOOKUP(H$20,$K$18:$AK220,ROW($K220)-ROW($K$18)+1,FALSE())</f>
        <v>243</v>
      </c>
      <c r="I220" s="72" t="n">
        <f aca="false">IF(ISERROR(H220/G220-1),"-",H220/G220-1)</f>
        <v>0.185365853658537</v>
      </c>
      <c r="J220" s="72" t="str">
        <f aca="false">IF(COUNTIF($A$21:$A220,$A220)=1,IF(ISERROR(SUMIF($A$21:$A$679,$A220,H$21:H$679)/SUMIF($A$21:$A$679,$A220,G$21:G$679)-1),"-",SUMIF($A$21:$A$679,$A220,H$21:H$679)/SUMIF($A$21:$A$679,$A220,G$21:G$679)-1),"-")</f>
        <v>-</v>
      </c>
      <c r="K220" s="73" t="n">
        <v>198</v>
      </c>
      <c r="L220" s="73" t="n">
        <v>198</v>
      </c>
      <c r="M220" s="73" t="n">
        <v>205</v>
      </c>
      <c r="N220" s="73" t="n">
        <v>211</v>
      </c>
      <c r="O220" s="73" t="n">
        <v>209</v>
      </c>
      <c r="P220" s="73" t="n">
        <v>225</v>
      </c>
      <c r="Q220" s="73" t="n">
        <v>235</v>
      </c>
      <c r="R220" s="73" t="n">
        <v>243</v>
      </c>
      <c r="S220" s="73" t="n">
        <v>243</v>
      </c>
      <c r="T220" s="73" t="n">
        <v>241</v>
      </c>
      <c r="U220" s="73" t="n">
        <v>227</v>
      </c>
      <c r="V220" s="73" t="n">
        <v>216</v>
      </c>
      <c r="W220" s="73" t="n">
        <v>208</v>
      </c>
      <c r="X220" s="73" t="n">
        <v>203</v>
      </c>
      <c r="Y220" s="73" t="n">
        <v>201</v>
      </c>
      <c r="Z220" s="73" t="n">
        <v>200</v>
      </c>
      <c r="AA220" s="73" t="n">
        <v>202</v>
      </c>
      <c r="AB220" s="73" t="n">
        <v>202</v>
      </c>
      <c r="AC220" s="73" t="n">
        <v>202</v>
      </c>
      <c r="AD220" s="73" t="n">
        <v>201</v>
      </c>
      <c r="AE220" s="73" t="n">
        <v>201</v>
      </c>
      <c r="AF220" s="73" t="n">
        <v>202</v>
      </c>
      <c r="AG220" s="73" t="n">
        <v>204</v>
      </c>
      <c r="AH220" s="73" t="n">
        <v>207</v>
      </c>
      <c r="AI220" s="73" t="n">
        <v>210</v>
      </c>
      <c r="AJ220" s="74" t="n">
        <v>214</v>
      </c>
      <c r="AK220" s="66" t="s">
        <v>14</v>
      </c>
    </row>
    <row r="221" customFormat="false" ht="15.75" hidden="false" customHeight="true" outlineLevel="0" collapsed="false">
      <c r="A221" s="69" t="s">
        <v>800</v>
      </c>
      <c r="B221" s="70" t="s">
        <v>425</v>
      </c>
      <c r="C221" s="70" t="s">
        <v>801</v>
      </c>
      <c r="D221" s="70" t="s">
        <v>802</v>
      </c>
      <c r="E221" s="70" t="s">
        <v>68</v>
      </c>
      <c r="F221" s="70" t="s">
        <v>216</v>
      </c>
      <c r="G221" s="71" t="n">
        <f aca="false">HLOOKUP(G$20,$K$18:$AK221,ROW($K221)-ROW($K$18)+1,FALSE())</f>
        <v>1776</v>
      </c>
      <c r="H221" s="71" t="n">
        <f aca="false">HLOOKUP(H$20,$K$18:$AK221,ROW($K221)-ROW($K$18)+1,FALSE())</f>
        <v>1661</v>
      </c>
      <c r="I221" s="72" t="n">
        <f aca="false">IF(ISERROR(H221/G221-1),"-",H221/G221-1)</f>
        <v>-0.0647522522522522</v>
      </c>
      <c r="J221" s="72" t="n">
        <f aca="false">IF(COUNTIF($A$21:$A221,$A221)=1,IF(ISERROR(SUMIF($A$21:$A$679,$A221,H$21:H$679)/SUMIF($A$21:$A$679,$A221,G$21:G$679)-1),"-",SUMIF($A$21:$A$679,$A221,H$21:H$679)/SUMIF($A$21:$A$679,$A221,G$21:G$679)-1),"-")</f>
        <v>-0.0647522522522522</v>
      </c>
      <c r="K221" s="73" t="n">
        <v>1858</v>
      </c>
      <c r="L221" s="73" t="n">
        <v>1797</v>
      </c>
      <c r="M221" s="73" t="n">
        <v>1776</v>
      </c>
      <c r="N221" s="73" t="n">
        <v>1663</v>
      </c>
      <c r="O221" s="73" t="n">
        <v>1667</v>
      </c>
      <c r="P221" s="73" t="n">
        <v>1678</v>
      </c>
      <c r="Q221" s="73" t="n">
        <v>1643</v>
      </c>
      <c r="R221" s="73" t="n">
        <v>1661</v>
      </c>
      <c r="S221" s="73" t="n">
        <v>1655</v>
      </c>
      <c r="T221" s="73" t="n">
        <v>1622</v>
      </c>
      <c r="U221" s="73" t="n">
        <v>1576</v>
      </c>
      <c r="V221" s="73" t="n">
        <v>1529</v>
      </c>
      <c r="W221" s="73" t="n">
        <v>1482</v>
      </c>
      <c r="X221" s="73" t="n">
        <v>1440</v>
      </c>
      <c r="Y221" s="73" t="n">
        <v>1418</v>
      </c>
      <c r="Z221" s="73" t="n">
        <v>1390</v>
      </c>
      <c r="AA221" s="73" t="n">
        <v>1354</v>
      </c>
      <c r="AB221" s="73" t="n">
        <v>1332</v>
      </c>
      <c r="AC221" s="73" t="n">
        <v>1300</v>
      </c>
      <c r="AD221" s="73" t="n">
        <v>1282</v>
      </c>
      <c r="AE221" s="73" t="n">
        <v>1261</v>
      </c>
      <c r="AF221" s="73" t="n">
        <v>1250</v>
      </c>
      <c r="AG221" s="73" t="n">
        <v>1240</v>
      </c>
      <c r="AH221" s="73" t="n">
        <v>1245</v>
      </c>
      <c r="AI221" s="73" t="n">
        <v>1250</v>
      </c>
      <c r="AJ221" s="74" t="n">
        <v>1262</v>
      </c>
      <c r="AK221" s="66" t="s">
        <v>14</v>
      </c>
    </row>
    <row r="222" customFormat="false" ht="15.75" hidden="false" customHeight="true" outlineLevel="0" collapsed="false">
      <c r="A222" s="69" t="s">
        <v>803</v>
      </c>
      <c r="B222" s="70" t="s">
        <v>804</v>
      </c>
      <c r="C222" s="70" t="s">
        <v>805</v>
      </c>
      <c r="D222" s="70" t="s">
        <v>806</v>
      </c>
      <c r="E222" s="70" t="s">
        <v>68</v>
      </c>
      <c r="F222" s="70" t="s">
        <v>329</v>
      </c>
      <c r="G222" s="71" t="n">
        <f aca="false">HLOOKUP(G$20,$K$18:$AK222,ROW($K222)-ROW($K$18)+1,FALSE())</f>
        <v>3294</v>
      </c>
      <c r="H222" s="71" t="n">
        <f aca="false">HLOOKUP(H$20,$K$18:$AK222,ROW($K222)-ROW($K$18)+1,FALSE())</f>
        <v>3748</v>
      </c>
      <c r="I222" s="72" t="n">
        <f aca="false">IF(ISERROR(H222/G222-1),"-",H222/G222-1)</f>
        <v>0.137826350941105</v>
      </c>
      <c r="J222" s="72" t="n">
        <f aca="false">IF(COUNTIF($A$21:$A222,$A222)=1,IF(ISERROR(SUMIF($A$21:$A$679,$A222,H$21:H$679)/SUMIF($A$21:$A$679,$A222,G$21:G$679)-1),"-",SUMIF($A$21:$A$679,$A222,H$21:H$679)/SUMIF($A$21:$A$679,$A222,G$21:G$679)-1),"-")</f>
        <v>0.137826350941105</v>
      </c>
      <c r="K222" s="73" t="n">
        <v>3252</v>
      </c>
      <c r="L222" s="73" t="n">
        <v>3278</v>
      </c>
      <c r="M222" s="73" t="n">
        <v>3294</v>
      </c>
      <c r="N222" s="73" t="n">
        <v>3329</v>
      </c>
      <c r="O222" s="73" t="n">
        <v>3443</v>
      </c>
      <c r="P222" s="73" t="n">
        <v>3644</v>
      </c>
      <c r="Q222" s="73" t="n">
        <v>3687</v>
      </c>
      <c r="R222" s="73" t="n">
        <v>3748</v>
      </c>
      <c r="S222" s="73" t="n">
        <v>3752</v>
      </c>
      <c r="T222" s="73" t="n">
        <v>3674</v>
      </c>
      <c r="U222" s="73" t="n">
        <v>3563</v>
      </c>
      <c r="V222" s="73" t="n">
        <v>3428</v>
      </c>
      <c r="W222" s="73" t="n">
        <v>3303</v>
      </c>
      <c r="X222" s="73" t="n">
        <v>3225</v>
      </c>
      <c r="Y222" s="73" t="n">
        <v>3185</v>
      </c>
      <c r="Z222" s="73" t="n">
        <v>3162</v>
      </c>
      <c r="AA222" s="73" t="n">
        <v>3148</v>
      </c>
      <c r="AB222" s="73" t="n">
        <v>3114</v>
      </c>
      <c r="AC222" s="73" t="n">
        <v>3079</v>
      </c>
      <c r="AD222" s="73" t="n">
        <v>3074</v>
      </c>
      <c r="AE222" s="73" t="n">
        <v>3071</v>
      </c>
      <c r="AF222" s="73" t="n">
        <v>3098</v>
      </c>
      <c r="AG222" s="73" t="n">
        <v>3121</v>
      </c>
      <c r="AH222" s="73" t="n">
        <v>3135</v>
      </c>
      <c r="AI222" s="73" t="n">
        <v>3161</v>
      </c>
      <c r="AJ222" s="74" t="n">
        <v>3197</v>
      </c>
      <c r="AK222" s="66" t="s">
        <v>14</v>
      </c>
    </row>
    <row r="223" customFormat="false" ht="15.75" hidden="false" customHeight="true" outlineLevel="0" collapsed="false">
      <c r="A223" s="69" t="s">
        <v>807</v>
      </c>
      <c r="B223" s="70" t="s">
        <v>808</v>
      </c>
      <c r="C223" s="70" t="s">
        <v>809</v>
      </c>
      <c r="D223" s="70" t="s">
        <v>810</v>
      </c>
      <c r="E223" s="70" t="s">
        <v>408</v>
      </c>
      <c r="F223" s="70" t="s">
        <v>811</v>
      </c>
      <c r="G223" s="71" t="n">
        <f aca="false">HLOOKUP(G$20,$K$18:$AK223,ROW($K223)-ROW($K$18)+1,FALSE())</f>
        <v>344</v>
      </c>
      <c r="H223" s="71" t="n">
        <f aca="false">HLOOKUP(H$20,$K$18:$AK223,ROW($K223)-ROW($K$18)+1,FALSE())</f>
        <v>371</v>
      </c>
      <c r="I223" s="72" t="n">
        <f aca="false">IF(ISERROR(H223/G223-1),"-",H223/G223-1)</f>
        <v>0.0784883720930232</v>
      </c>
      <c r="J223" s="72" t="n">
        <f aca="false">IF(COUNTIF($A$21:$A223,$A223)=1,IF(ISERROR(SUMIF($A$21:$A$679,$A223,H$21:H$679)/SUMIF($A$21:$A$679,$A223,G$21:G$679)-1),"-",SUMIF($A$21:$A$679,$A223,H$21:H$679)/SUMIF($A$21:$A$679,$A223,G$21:G$679)-1),"-")</f>
        <v>0.0462962962962963</v>
      </c>
      <c r="K223" s="73" t="n">
        <v>369</v>
      </c>
      <c r="L223" s="73" t="n">
        <v>358</v>
      </c>
      <c r="M223" s="73" t="n">
        <v>344</v>
      </c>
      <c r="N223" s="73" t="n">
        <v>353</v>
      </c>
      <c r="O223" s="73" t="n">
        <v>373</v>
      </c>
      <c r="P223" s="73" t="n">
        <v>358</v>
      </c>
      <c r="Q223" s="73" t="n">
        <v>395</v>
      </c>
      <c r="R223" s="73" t="n">
        <v>371</v>
      </c>
      <c r="S223" s="73" t="n">
        <v>309</v>
      </c>
      <c r="T223" s="73" t="n">
        <v>335</v>
      </c>
      <c r="U223" s="73" t="n">
        <v>322</v>
      </c>
      <c r="V223" s="73" t="n">
        <v>311</v>
      </c>
      <c r="W223" s="73" t="n">
        <v>301</v>
      </c>
      <c r="X223" s="73" t="n">
        <v>294</v>
      </c>
      <c r="Y223" s="73" t="n">
        <v>285</v>
      </c>
      <c r="Z223" s="73" t="n">
        <v>278</v>
      </c>
      <c r="AA223" s="73" t="n">
        <v>272</v>
      </c>
      <c r="AB223" s="73" t="n">
        <v>270</v>
      </c>
      <c r="AC223" s="73" t="n">
        <v>267</v>
      </c>
      <c r="AD223" s="73" t="n">
        <v>259</v>
      </c>
      <c r="AE223" s="73" t="n">
        <v>256</v>
      </c>
      <c r="AF223" s="73" t="n">
        <v>256</v>
      </c>
      <c r="AG223" s="73" t="n">
        <v>259</v>
      </c>
      <c r="AH223" s="73" t="n">
        <v>262</v>
      </c>
      <c r="AI223" s="73" t="n">
        <v>263</v>
      </c>
      <c r="AJ223" s="74" t="n">
        <v>264</v>
      </c>
      <c r="AK223" s="66" t="s">
        <v>14</v>
      </c>
    </row>
    <row r="224" customFormat="false" ht="15.75" hidden="false" customHeight="true" outlineLevel="0" collapsed="false">
      <c r="A224" s="69" t="s">
        <v>807</v>
      </c>
      <c r="B224" s="70" t="s">
        <v>808</v>
      </c>
      <c r="C224" s="70" t="s">
        <v>812</v>
      </c>
      <c r="D224" s="70" t="s">
        <v>813</v>
      </c>
      <c r="E224" s="70" t="s">
        <v>392</v>
      </c>
      <c r="F224" s="70" t="s">
        <v>814</v>
      </c>
      <c r="G224" s="71" t="n">
        <f aca="false">HLOOKUP(G$20,$K$18:$AK224,ROW($K224)-ROW($K$18)+1,FALSE())</f>
        <v>844</v>
      </c>
      <c r="H224" s="71" t="n">
        <f aca="false">HLOOKUP(H$20,$K$18:$AK224,ROW($K224)-ROW($K$18)+1,FALSE())</f>
        <v>872</v>
      </c>
      <c r="I224" s="72" t="n">
        <f aca="false">IF(ISERROR(H224/G224-1),"-",H224/G224-1)</f>
        <v>0.033175355450237</v>
      </c>
      <c r="J224" s="72" t="str">
        <f aca="false">IF(COUNTIF($A$21:$A224,$A224)=1,IF(ISERROR(SUMIF($A$21:$A$679,$A224,H$21:H$679)/SUMIF($A$21:$A$679,$A224,G$21:G$679)-1),"-",SUMIF($A$21:$A$679,$A224,H$21:H$679)/SUMIF($A$21:$A$679,$A224,G$21:G$679)-1),"-")</f>
        <v>-</v>
      </c>
      <c r="K224" s="73" t="n">
        <v>1190</v>
      </c>
      <c r="L224" s="73" t="n">
        <v>1019</v>
      </c>
      <c r="M224" s="73" t="n">
        <v>844</v>
      </c>
      <c r="N224" s="73" t="n">
        <v>802</v>
      </c>
      <c r="O224" s="73" t="n">
        <v>800</v>
      </c>
      <c r="P224" s="73" t="n">
        <v>843</v>
      </c>
      <c r="Q224" s="73" t="n">
        <v>891</v>
      </c>
      <c r="R224" s="73" t="n">
        <v>872</v>
      </c>
      <c r="S224" s="73" t="n">
        <v>860</v>
      </c>
      <c r="T224" s="73" t="n">
        <v>816</v>
      </c>
      <c r="U224" s="73" t="n">
        <v>782</v>
      </c>
      <c r="V224" s="73" t="n">
        <v>752</v>
      </c>
      <c r="W224" s="73" t="n">
        <v>726</v>
      </c>
      <c r="X224" s="73" t="n">
        <v>713</v>
      </c>
      <c r="Y224" s="73" t="n">
        <v>709</v>
      </c>
      <c r="Z224" s="73" t="n">
        <v>701</v>
      </c>
      <c r="AA224" s="73" t="n">
        <v>693</v>
      </c>
      <c r="AB224" s="73" t="n">
        <v>683</v>
      </c>
      <c r="AC224" s="73" t="n">
        <v>673</v>
      </c>
      <c r="AD224" s="73" t="n">
        <v>662</v>
      </c>
      <c r="AE224" s="73" t="n">
        <v>656</v>
      </c>
      <c r="AF224" s="73" t="n">
        <v>659</v>
      </c>
      <c r="AG224" s="73" t="n">
        <v>663</v>
      </c>
      <c r="AH224" s="73" t="n">
        <v>665</v>
      </c>
      <c r="AI224" s="73" t="n">
        <v>670</v>
      </c>
      <c r="AJ224" s="74" t="n">
        <v>671</v>
      </c>
      <c r="AK224" s="66" t="s">
        <v>14</v>
      </c>
    </row>
    <row r="225" customFormat="false" ht="15.75" hidden="false" customHeight="true" outlineLevel="0" collapsed="false">
      <c r="A225" s="69" t="s">
        <v>815</v>
      </c>
      <c r="B225" s="70" t="s">
        <v>816</v>
      </c>
      <c r="C225" s="70" t="s">
        <v>817</v>
      </c>
      <c r="D225" s="70" t="s">
        <v>818</v>
      </c>
      <c r="E225" s="70" t="s">
        <v>129</v>
      </c>
      <c r="F225" s="70" t="s">
        <v>157</v>
      </c>
      <c r="G225" s="71" t="n">
        <f aca="false">HLOOKUP(G$20,$K$18:$AK225,ROW($K225)-ROW($K$18)+1,FALSE())</f>
        <v>797</v>
      </c>
      <c r="H225" s="71" t="n">
        <f aca="false">HLOOKUP(H$20,$K$18:$AK225,ROW($K225)-ROW($K$18)+1,FALSE())</f>
        <v>775</v>
      </c>
      <c r="I225" s="72" t="n">
        <f aca="false">IF(ISERROR(H225/G225-1),"-",H225/G225-1)</f>
        <v>-0.027603513174404</v>
      </c>
      <c r="J225" s="72" t="n">
        <f aca="false">IF(COUNTIF($A$21:$A225,$A225)=1,IF(ISERROR(SUMIF($A$21:$A$679,$A225,H$21:H$679)/SUMIF($A$21:$A$679,$A225,G$21:G$679)-1),"-",SUMIF($A$21:$A$679,$A225,H$21:H$679)/SUMIF($A$21:$A$679,$A225,G$21:G$679)-1),"-")</f>
        <v>0.01768659356208</v>
      </c>
      <c r="K225" s="73" t="n">
        <v>785</v>
      </c>
      <c r="L225" s="73" t="n">
        <v>787</v>
      </c>
      <c r="M225" s="73" t="n">
        <v>797</v>
      </c>
      <c r="N225" s="73" t="n">
        <v>802</v>
      </c>
      <c r="O225" s="73" t="n">
        <v>804</v>
      </c>
      <c r="P225" s="73" t="n">
        <v>799</v>
      </c>
      <c r="Q225" s="73" t="n">
        <v>777</v>
      </c>
      <c r="R225" s="73" t="n">
        <v>775</v>
      </c>
      <c r="S225" s="73" t="n">
        <v>783</v>
      </c>
      <c r="T225" s="73" t="n">
        <v>800</v>
      </c>
      <c r="U225" s="73" t="n">
        <v>801</v>
      </c>
      <c r="V225" s="73" t="n">
        <v>809</v>
      </c>
      <c r="W225" s="73" t="n">
        <v>820</v>
      </c>
      <c r="X225" s="73" t="n">
        <v>833</v>
      </c>
      <c r="Y225" s="73" t="n">
        <v>840</v>
      </c>
      <c r="Z225" s="73" t="n">
        <v>850</v>
      </c>
      <c r="AA225" s="73" t="n">
        <v>864</v>
      </c>
      <c r="AB225" s="73" t="n">
        <v>862</v>
      </c>
      <c r="AC225" s="73" t="n">
        <v>869</v>
      </c>
      <c r="AD225" s="73" t="n">
        <v>872</v>
      </c>
      <c r="AE225" s="73" t="n">
        <v>877</v>
      </c>
      <c r="AF225" s="73" t="n">
        <v>888</v>
      </c>
      <c r="AG225" s="73" t="n">
        <v>894</v>
      </c>
      <c r="AH225" s="73" t="n">
        <v>907</v>
      </c>
      <c r="AI225" s="73" t="n">
        <v>919</v>
      </c>
      <c r="AJ225" s="74" t="n">
        <v>935</v>
      </c>
      <c r="AK225" s="66" t="s">
        <v>14</v>
      </c>
    </row>
    <row r="226" customFormat="false" ht="15.75" hidden="false" customHeight="true" outlineLevel="0" collapsed="false">
      <c r="A226" s="69" t="s">
        <v>815</v>
      </c>
      <c r="B226" s="70" t="s">
        <v>816</v>
      </c>
      <c r="C226" s="70" t="s">
        <v>819</v>
      </c>
      <c r="D226" s="70" t="s">
        <v>820</v>
      </c>
      <c r="E226" s="70" t="s">
        <v>276</v>
      </c>
      <c r="F226" s="70" t="s">
        <v>157</v>
      </c>
      <c r="G226" s="71" t="n">
        <f aca="false">HLOOKUP(G$20,$K$18:$AK226,ROW($K226)-ROW($K$18)+1,FALSE())</f>
        <v>977</v>
      </c>
      <c r="H226" s="71" t="n">
        <f aca="false">HLOOKUP(H$20,$K$18:$AK226,ROW($K226)-ROW($K$18)+1,FALSE())</f>
        <v>986</v>
      </c>
      <c r="I226" s="72" t="n">
        <f aca="false">IF(ISERROR(H226/G226-1),"-",H226/G226-1)</f>
        <v>0.00921187308085969</v>
      </c>
      <c r="J226" s="72" t="str">
        <f aca="false">IF(COUNTIF($A$21:$A226,$A226)=1,IF(ISERROR(SUMIF($A$21:$A$679,$A226,H$21:H$679)/SUMIF($A$21:$A$679,$A226,G$21:G$679)-1),"-",SUMIF($A$21:$A$679,$A226,H$21:H$679)/SUMIF($A$21:$A$679,$A226,G$21:G$679)-1),"-")</f>
        <v>-</v>
      </c>
      <c r="K226" s="73" t="n">
        <v>962</v>
      </c>
      <c r="L226" s="73" t="n">
        <v>979</v>
      </c>
      <c r="M226" s="73" t="n">
        <v>977</v>
      </c>
      <c r="N226" s="73" t="n">
        <v>985</v>
      </c>
      <c r="O226" s="73" t="n">
        <v>1013</v>
      </c>
      <c r="P226" s="73" t="n">
        <v>990</v>
      </c>
      <c r="Q226" s="73" t="n">
        <v>985</v>
      </c>
      <c r="R226" s="73" t="n">
        <v>986</v>
      </c>
      <c r="S226" s="73" t="n">
        <v>1002</v>
      </c>
      <c r="T226" s="73" t="n">
        <v>1015</v>
      </c>
      <c r="U226" s="73" t="n">
        <v>1017</v>
      </c>
      <c r="V226" s="73" t="n">
        <v>1021</v>
      </c>
      <c r="W226" s="73" t="n">
        <v>1037</v>
      </c>
      <c r="X226" s="73" t="n">
        <v>1052</v>
      </c>
      <c r="Y226" s="73" t="n">
        <v>1066</v>
      </c>
      <c r="Z226" s="73" t="n">
        <v>1081</v>
      </c>
      <c r="AA226" s="73" t="n">
        <v>1100</v>
      </c>
      <c r="AB226" s="73" t="n">
        <v>1114</v>
      </c>
      <c r="AC226" s="73" t="n">
        <v>1122</v>
      </c>
      <c r="AD226" s="73" t="n">
        <v>1128</v>
      </c>
      <c r="AE226" s="73" t="n">
        <v>1135</v>
      </c>
      <c r="AF226" s="73" t="n">
        <v>1143</v>
      </c>
      <c r="AG226" s="73" t="n">
        <v>1157</v>
      </c>
      <c r="AH226" s="73" t="n">
        <v>1174</v>
      </c>
      <c r="AI226" s="73" t="n">
        <v>1193</v>
      </c>
      <c r="AJ226" s="74" t="n">
        <v>1211</v>
      </c>
      <c r="AK226" s="66" t="s">
        <v>14</v>
      </c>
    </row>
    <row r="227" customFormat="false" ht="15.75" hidden="false" customHeight="true" outlineLevel="0" collapsed="false">
      <c r="A227" s="69" t="s">
        <v>815</v>
      </c>
      <c r="B227" s="70" t="s">
        <v>816</v>
      </c>
      <c r="C227" s="70" t="s">
        <v>821</v>
      </c>
      <c r="D227" s="70" t="s">
        <v>822</v>
      </c>
      <c r="E227" s="70" t="s">
        <v>276</v>
      </c>
      <c r="F227" s="70" t="s">
        <v>157</v>
      </c>
      <c r="G227" s="71" t="n">
        <f aca="false">HLOOKUP(G$20,$K$18:$AK227,ROW($K227)-ROW($K$18)+1,FALSE())</f>
        <v>1053</v>
      </c>
      <c r="H227" s="71" t="n">
        <f aca="false">HLOOKUP(H$20,$K$18:$AK227,ROW($K227)-ROW($K$18)+1,FALSE())</f>
        <v>1116</v>
      </c>
      <c r="I227" s="72" t="n">
        <f aca="false">IF(ISERROR(H227/G227-1),"-",H227/G227-1)</f>
        <v>0.0598290598290598</v>
      </c>
      <c r="J227" s="72" t="str">
        <f aca="false">IF(COUNTIF($A$21:$A227,$A227)=1,IF(ISERROR(SUMIF($A$21:$A$679,$A227,H$21:H$679)/SUMIF($A$21:$A$679,$A227,G$21:G$679)-1),"-",SUMIF($A$21:$A$679,$A227,H$21:H$679)/SUMIF($A$21:$A$679,$A227,G$21:G$679)-1),"-")</f>
        <v>-</v>
      </c>
      <c r="K227" s="73" t="n">
        <v>980</v>
      </c>
      <c r="L227" s="73" t="n">
        <v>1021</v>
      </c>
      <c r="M227" s="73" t="n">
        <v>1053</v>
      </c>
      <c r="N227" s="73" t="n">
        <v>1053</v>
      </c>
      <c r="O227" s="73" t="n">
        <v>1081</v>
      </c>
      <c r="P227" s="73" t="n">
        <v>1125</v>
      </c>
      <c r="Q227" s="73" t="n">
        <v>1134</v>
      </c>
      <c r="R227" s="73" t="n">
        <v>1116</v>
      </c>
      <c r="S227" s="73" t="n">
        <v>1105</v>
      </c>
      <c r="T227" s="73" t="n">
        <v>1128</v>
      </c>
      <c r="U227" s="73" t="n">
        <v>1141</v>
      </c>
      <c r="V227" s="73" t="n">
        <v>1143</v>
      </c>
      <c r="W227" s="73" t="n">
        <v>1155</v>
      </c>
      <c r="X227" s="73" t="n">
        <v>1173</v>
      </c>
      <c r="Y227" s="73" t="n">
        <v>1183</v>
      </c>
      <c r="Z227" s="73" t="n">
        <v>1208</v>
      </c>
      <c r="AA227" s="73" t="n">
        <v>1228</v>
      </c>
      <c r="AB227" s="73" t="n">
        <v>1236</v>
      </c>
      <c r="AC227" s="73" t="n">
        <v>1248</v>
      </c>
      <c r="AD227" s="73" t="n">
        <v>1260</v>
      </c>
      <c r="AE227" s="73" t="n">
        <v>1269</v>
      </c>
      <c r="AF227" s="73" t="n">
        <v>1284</v>
      </c>
      <c r="AG227" s="73" t="n">
        <v>1302</v>
      </c>
      <c r="AH227" s="73" t="n">
        <v>1327</v>
      </c>
      <c r="AI227" s="73" t="n">
        <v>1351</v>
      </c>
      <c r="AJ227" s="74" t="n">
        <v>1374</v>
      </c>
      <c r="AK227" s="66" t="s">
        <v>14</v>
      </c>
    </row>
    <row r="228" customFormat="false" ht="15.75" hidden="false" customHeight="true" outlineLevel="0" collapsed="false">
      <c r="A228" s="69" t="s">
        <v>823</v>
      </c>
      <c r="B228" s="70" t="s">
        <v>824</v>
      </c>
      <c r="C228" s="70" t="s">
        <v>825</v>
      </c>
      <c r="D228" s="70" t="s">
        <v>826</v>
      </c>
      <c r="E228" s="70" t="s">
        <v>68</v>
      </c>
      <c r="F228" s="70" t="s">
        <v>469</v>
      </c>
      <c r="G228" s="71" t="n">
        <f aca="false">HLOOKUP(G$20,$K$18:$AK228,ROW($K228)-ROW($K$18)+1,FALSE())</f>
        <v>4101</v>
      </c>
      <c r="H228" s="71" t="n">
        <f aca="false">HLOOKUP(H$20,$K$18:$AK228,ROW($K228)-ROW($K$18)+1,FALSE())</f>
        <v>4030</v>
      </c>
      <c r="I228" s="72" t="n">
        <f aca="false">IF(ISERROR(H228/G228-1),"-",H228/G228-1)</f>
        <v>-0.0173128505242623</v>
      </c>
      <c r="J228" s="72" t="n">
        <f aca="false">IF(COUNTIF($A$21:$A228,$A228)=1,IF(ISERROR(SUMIF($A$21:$A$679,$A228,H$21:H$679)/SUMIF($A$21:$A$679,$A228,G$21:G$679)-1),"-",SUMIF($A$21:$A$679,$A228,H$21:H$679)/SUMIF($A$21:$A$679,$A228,G$21:G$679)-1),"-")</f>
        <v>-0.0173128505242623</v>
      </c>
      <c r="K228" s="73" t="n">
        <v>4100</v>
      </c>
      <c r="L228" s="73" t="n">
        <v>4197</v>
      </c>
      <c r="M228" s="73" t="n">
        <v>4101</v>
      </c>
      <c r="N228" s="73" t="n">
        <v>4082</v>
      </c>
      <c r="O228" s="73" t="n">
        <v>4077</v>
      </c>
      <c r="P228" s="73" t="n">
        <v>4044</v>
      </c>
      <c r="Q228" s="73" t="n">
        <v>4039</v>
      </c>
      <c r="R228" s="73" t="n">
        <v>4030</v>
      </c>
      <c r="S228" s="73" t="n">
        <v>4024</v>
      </c>
      <c r="T228" s="73" t="n">
        <v>3963</v>
      </c>
      <c r="U228" s="73" t="n">
        <v>3896</v>
      </c>
      <c r="V228" s="73" t="n">
        <v>3832</v>
      </c>
      <c r="W228" s="73" t="n">
        <v>3780</v>
      </c>
      <c r="X228" s="73" t="n">
        <v>3730</v>
      </c>
      <c r="Y228" s="73" t="n">
        <v>3702</v>
      </c>
      <c r="Z228" s="73" t="n">
        <v>3680</v>
      </c>
      <c r="AA228" s="73" t="n">
        <v>3648</v>
      </c>
      <c r="AB228" s="73" t="n">
        <v>3596</v>
      </c>
      <c r="AC228" s="73" t="n">
        <v>3569</v>
      </c>
      <c r="AD228" s="73" t="n">
        <v>3544</v>
      </c>
      <c r="AE228" s="73" t="n">
        <v>3539</v>
      </c>
      <c r="AF228" s="73" t="n">
        <v>3573</v>
      </c>
      <c r="AG228" s="73" t="n">
        <v>3623</v>
      </c>
      <c r="AH228" s="73" t="n">
        <v>3680</v>
      </c>
      <c r="AI228" s="73" t="n">
        <v>3738</v>
      </c>
      <c r="AJ228" s="74" t="n">
        <v>3799</v>
      </c>
      <c r="AK228" s="66" t="s">
        <v>14</v>
      </c>
    </row>
    <row r="229" customFormat="false" ht="15.75" hidden="false" customHeight="true" outlineLevel="0" collapsed="false">
      <c r="A229" s="69" t="s">
        <v>827</v>
      </c>
      <c r="B229" s="70" t="s">
        <v>828</v>
      </c>
      <c r="C229" s="70" t="s">
        <v>829</v>
      </c>
      <c r="D229" s="70" t="s">
        <v>830</v>
      </c>
      <c r="E229" s="70" t="s">
        <v>68</v>
      </c>
      <c r="F229" s="70" t="s">
        <v>569</v>
      </c>
      <c r="G229" s="71" t="n">
        <f aca="false">HLOOKUP(G$20,$K$18:$AK229,ROW($K229)-ROW($K$18)+1,FALSE())</f>
        <v>1309</v>
      </c>
      <c r="H229" s="71" t="n">
        <f aca="false">HLOOKUP(H$20,$K$18:$AK229,ROW($K229)-ROW($K$18)+1,FALSE())</f>
        <v>1571</v>
      </c>
      <c r="I229" s="72" t="n">
        <f aca="false">IF(ISERROR(H229/G229-1),"-",H229/G229-1)</f>
        <v>0.200152788388082</v>
      </c>
      <c r="J229" s="72" t="n">
        <f aca="false">IF(COUNTIF($A$21:$A229,$A229)=1,IF(ISERROR(SUMIF($A$21:$A$679,$A229,H$21:H$679)/SUMIF($A$21:$A$679,$A229,G$21:G$679)-1),"-",SUMIF($A$21:$A$679,$A229,H$21:H$679)/SUMIF($A$21:$A$679,$A229,G$21:G$679)-1),"-")</f>
        <v>0.200152788388082</v>
      </c>
      <c r="K229" s="73" t="n">
        <v>1307</v>
      </c>
      <c r="L229" s="73" t="n">
        <v>1292</v>
      </c>
      <c r="M229" s="73" t="n">
        <v>1309</v>
      </c>
      <c r="N229" s="73" t="n">
        <v>1414</v>
      </c>
      <c r="O229" s="73" t="n">
        <v>1536</v>
      </c>
      <c r="P229" s="73" t="n">
        <v>1488</v>
      </c>
      <c r="Q229" s="73" t="n">
        <v>1515</v>
      </c>
      <c r="R229" s="73" t="n">
        <v>1571</v>
      </c>
      <c r="S229" s="73" t="n">
        <v>1547</v>
      </c>
      <c r="T229" s="73" t="n">
        <v>1546</v>
      </c>
      <c r="U229" s="73" t="n">
        <v>1549</v>
      </c>
      <c r="V229" s="73" t="n">
        <v>1546</v>
      </c>
      <c r="W229" s="73" t="n">
        <v>1543</v>
      </c>
      <c r="X229" s="73" t="n">
        <v>1547</v>
      </c>
      <c r="Y229" s="73" t="n">
        <v>1544</v>
      </c>
      <c r="Z229" s="73" t="n">
        <v>1528</v>
      </c>
      <c r="AA229" s="73" t="n">
        <v>1525</v>
      </c>
      <c r="AB229" s="73" t="n">
        <v>1521</v>
      </c>
      <c r="AC229" s="73" t="n">
        <v>1500</v>
      </c>
      <c r="AD229" s="73" t="n">
        <v>1494</v>
      </c>
      <c r="AE229" s="73" t="n">
        <v>1499</v>
      </c>
      <c r="AF229" s="73" t="n">
        <v>1499</v>
      </c>
      <c r="AG229" s="73" t="n">
        <v>1513</v>
      </c>
      <c r="AH229" s="73" t="n">
        <v>1538</v>
      </c>
      <c r="AI229" s="73" t="n">
        <v>1559</v>
      </c>
      <c r="AJ229" s="74" t="n">
        <v>1579</v>
      </c>
      <c r="AK229" s="66" t="s">
        <v>14</v>
      </c>
    </row>
    <row r="230" customFormat="false" ht="15.75" hidden="false" customHeight="true" outlineLevel="0" collapsed="false">
      <c r="A230" s="69" t="s">
        <v>831</v>
      </c>
      <c r="B230" s="70" t="s">
        <v>832</v>
      </c>
      <c r="C230" s="70" t="s">
        <v>833</v>
      </c>
      <c r="D230" s="70" t="s">
        <v>832</v>
      </c>
      <c r="E230" s="70" t="s">
        <v>68</v>
      </c>
      <c r="F230" s="70" t="s">
        <v>664</v>
      </c>
      <c r="G230" s="71" t="n">
        <f aca="false">HLOOKUP(G$20,$K$18:$AK230,ROW($K230)-ROW($K$18)+1,FALSE())</f>
        <v>1994</v>
      </c>
      <c r="H230" s="71" t="n">
        <f aca="false">HLOOKUP(H$20,$K$18:$AK230,ROW($K230)-ROW($K$18)+1,FALSE())</f>
        <v>958</v>
      </c>
      <c r="I230" s="72" t="n">
        <f aca="false">IF(ISERROR(H230/G230-1),"-",H230/G230-1)</f>
        <v>-0.519558676028084</v>
      </c>
      <c r="J230" s="72" t="n">
        <f aca="false">IF(COUNTIF($A$21:$A230,$A230)=1,IF(ISERROR(SUMIF($A$21:$A$679,$A230,H$21:H$679)/SUMIF($A$21:$A$679,$A230,G$21:G$679)-1),"-",SUMIF($A$21:$A$679,$A230,H$21:H$679)/SUMIF($A$21:$A$679,$A230,G$21:G$679)-1),"-")</f>
        <v>-0.519558676028084</v>
      </c>
      <c r="K230" s="73" t="n">
        <v>2041</v>
      </c>
      <c r="L230" s="73" t="n">
        <v>1936</v>
      </c>
      <c r="M230" s="73" t="n">
        <v>1994</v>
      </c>
      <c r="N230" s="73" t="n">
        <v>1530</v>
      </c>
      <c r="O230" s="73" t="n">
        <v>1429</v>
      </c>
      <c r="P230" s="73" t="n">
        <v>1033</v>
      </c>
      <c r="Q230" s="73" t="n">
        <v>989</v>
      </c>
      <c r="R230" s="73" t="n">
        <v>958</v>
      </c>
      <c r="S230" s="73" t="n">
        <v>957</v>
      </c>
      <c r="T230" s="73" t="n">
        <v>995</v>
      </c>
      <c r="U230" s="73" t="n">
        <v>959</v>
      </c>
      <c r="V230" s="73" t="n">
        <v>922</v>
      </c>
      <c r="W230" s="73" t="n">
        <v>880</v>
      </c>
      <c r="X230" s="73" t="n">
        <v>866</v>
      </c>
      <c r="Y230" s="73" t="n">
        <v>859</v>
      </c>
      <c r="Z230" s="73" t="n">
        <v>847</v>
      </c>
      <c r="AA230" s="73" t="n">
        <v>836</v>
      </c>
      <c r="AB230" s="73" t="n">
        <v>821</v>
      </c>
      <c r="AC230" s="73" t="n">
        <v>807</v>
      </c>
      <c r="AD230" s="73" t="n">
        <v>800</v>
      </c>
      <c r="AE230" s="73" t="n">
        <v>796</v>
      </c>
      <c r="AF230" s="73" t="n">
        <v>794</v>
      </c>
      <c r="AG230" s="73" t="n">
        <v>804</v>
      </c>
      <c r="AH230" s="73" t="n">
        <v>808</v>
      </c>
      <c r="AI230" s="73" t="n">
        <v>819</v>
      </c>
      <c r="AJ230" s="74" t="n">
        <v>818</v>
      </c>
      <c r="AK230" s="66" t="s">
        <v>14</v>
      </c>
    </row>
    <row r="231" customFormat="false" ht="15.75" hidden="false" customHeight="true" outlineLevel="0" collapsed="false">
      <c r="A231" s="69" t="s">
        <v>834</v>
      </c>
      <c r="B231" s="70" t="s">
        <v>835</v>
      </c>
      <c r="C231" s="70" t="s">
        <v>836</v>
      </c>
      <c r="D231" s="70" t="s">
        <v>837</v>
      </c>
      <c r="E231" s="70" t="s">
        <v>68</v>
      </c>
      <c r="F231" s="70" t="s">
        <v>838</v>
      </c>
      <c r="G231" s="71" t="n">
        <f aca="false">HLOOKUP(G$20,$K$18:$AK231,ROW($K231)-ROW($K$18)+1,FALSE())</f>
        <v>2362</v>
      </c>
      <c r="H231" s="71" t="n">
        <f aca="false">HLOOKUP(H$20,$K$18:$AK231,ROW($K231)-ROW($K$18)+1,FALSE())</f>
        <v>2517</v>
      </c>
      <c r="I231" s="72" t="n">
        <f aca="false">IF(ISERROR(H231/G231-1),"-",H231/G231-1)</f>
        <v>0.0656223539373413</v>
      </c>
      <c r="J231" s="72" t="n">
        <f aca="false">IF(COUNTIF($A$21:$A231,$A231)=1,IF(ISERROR(SUMIF($A$21:$A$679,$A231,H$21:H$679)/SUMIF($A$21:$A$679,$A231,G$21:G$679)-1),"-",SUMIF($A$21:$A$679,$A231,H$21:H$679)/SUMIF($A$21:$A$679,$A231,G$21:G$679)-1),"-")</f>
        <v>0.00509700756330145</v>
      </c>
      <c r="K231" s="73" t="n">
        <v>2177</v>
      </c>
      <c r="L231" s="73" t="n">
        <v>2277</v>
      </c>
      <c r="M231" s="73" t="n">
        <v>2362</v>
      </c>
      <c r="N231" s="73" t="n">
        <v>2358</v>
      </c>
      <c r="O231" s="73" t="n">
        <v>2355</v>
      </c>
      <c r="P231" s="73" t="n">
        <v>2444</v>
      </c>
      <c r="Q231" s="73" t="n">
        <v>2500</v>
      </c>
      <c r="R231" s="73" t="n">
        <v>2517</v>
      </c>
      <c r="S231" s="73" t="n">
        <v>2537</v>
      </c>
      <c r="T231" s="73" t="n">
        <v>2485</v>
      </c>
      <c r="U231" s="73" t="n">
        <v>2413</v>
      </c>
      <c r="V231" s="73" t="n">
        <v>2365</v>
      </c>
      <c r="W231" s="73" t="n">
        <v>2306</v>
      </c>
      <c r="X231" s="73" t="n">
        <v>2262</v>
      </c>
      <c r="Y231" s="73" t="n">
        <v>2225</v>
      </c>
      <c r="Z231" s="73" t="n">
        <v>2184</v>
      </c>
      <c r="AA231" s="73" t="n">
        <v>2139</v>
      </c>
      <c r="AB231" s="73" t="n">
        <v>2104</v>
      </c>
      <c r="AC231" s="73" t="n">
        <v>2078</v>
      </c>
      <c r="AD231" s="73" t="n">
        <v>2042</v>
      </c>
      <c r="AE231" s="73" t="n">
        <v>2026</v>
      </c>
      <c r="AF231" s="73" t="n">
        <v>2013</v>
      </c>
      <c r="AG231" s="73" t="n">
        <v>2023</v>
      </c>
      <c r="AH231" s="73" t="n">
        <v>2015</v>
      </c>
      <c r="AI231" s="73" t="n">
        <v>2030</v>
      </c>
      <c r="AJ231" s="74" t="n">
        <v>2029</v>
      </c>
      <c r="AK231" s="66" t="s">
        <v>14</v>
      </c>
    </row>
    <row r="232" customFormat="false" ht="15.75" hidden="false" customHeight="true" outlineLevel="0" collapsed="false">
      <c r="A232" s="69" t="s">
        <v>834</v>
      </c>
      <c r="B232" s="70" t="s">
        <v>835</v>
      </c>
      <c r="C232" s="70" t="s">
        <v>839</v>
      </c>
      <c r="D232" s="70" t="s">
        <v>840</v>
      </c>
      <c r="E232" s="70" t="s">
        <v>68</v>
      </c>
      <c r="F232" s="70" t="s">
        <v>838</v>
      </c>
      <c r="G232" s="71" t="n">
        <f aca="false">HLOOKUP(G$20,$K$18:$AK232,ROW($K232)-ROW($K$18)+1,FALSE())</f>
        <v>2107</v>
      </c>
      <c r="H232" s="71" t="n">
        <f aca="false">HLOOKUP(H$20,$K$18:$AK232,ROW($K232)-ROW($K$18)+1,FALSE())</f>
        <v>1896</v>
      </c>
      <c r="I232" s="72" t="n">
        <f aca="false">IF(ISERROR(H232/G232-1),"-",H232/G232-1)</f>
        <v>-0.100142382534409</v>
      </c>
      <c r="J232" s="72" t="str">
        <f aca="false">IF(COUNTIF($A$21:$A232,$A232)=1,IF(ISERROR(SUMIF($A$21:$A$679,$A232,H$21:H$679)/SUMIF($A$21:$A$679,$A232,G$21:G$679)-1),"-",SUMIF($A$21:$A$679,$A232,H$21:H$679)/SUMIF($A$21:$A$679,$A232,G$21:G$679)-1),"-")</f>
        <v>-</v>
      </c>
      <c r="K232" s="73" t="n">
        <v>2164</v>
      </c>
      <c r="L232" s="73" t="n">
        <v>2129</v>
      </c>
      <c r="M232" s="73" t="n">
        <v>2107</v>
      </c>
      <c r="N232" s="73" t="n">
        <v>2062</v>
      </c>
      <c r="O232" s="73" t="n">
        <v>2084</v>
      </c>
      <c r="P232" s="73" t="n">
        <v>1983</v>
      </c>
      <c r="Q232" s="73" t="n">
        <v>1957</v>
      </c>
      <c r="R232" s="73" t="n">
        <v>1896</v>
      </c>
      <c r="S232" s="73" t="n">
        <v>1849</v>
      </c>
      <c r="T232" s="73" t="n">
        <v>1851</v>
      </c>
      <c r="U232" s="73" t="n">
        <v>1809</v>
      </c>
      <c r="V232" s="73" t="n">
        <v>1798</v>
      </c>
      <c r="W232" s="73" t="n">
        <v>1750</v>
      </c>
      <c r="X232" s="73" t="n">
        <v>1725</v>
      </c>
      <c r="Y232" s="73" t="n">
        <v>1694</v>
      </c>
      <c r="Z232" s="73" t="n">
        <v>1658</v>
      </c>
      <c r="AA232" s="73" t="n">
        <v>1630</v>
      </c>
      <c r="AB232" s="73" t="n">
        <v>1612</v>
      </c>
      <c r="AC232" s="73" t="n">
        <v>1587</v>
      </c>
      <c r="AD232" s="73" t="n">
        <v>1569</v>
      </c>
      <c r="AE232" s="73" t="n">
        <v>1557</v>
      </c>
      <c r="AF232" s="73" t="n">
        <v>1547</v>
      </c>
      <c r="AG232" s="73" t="n">
        <v>1542</v>
      </c>
      <c r="AH232" s="73" t="n">
        <v>1540</v>
      </c>
      <c r="AI232" s="73" t="n">
        <v>1548</v>
      </c>
      <c r="AJ232" s="74" t="n">
        <v>1559</v>
      </c>
      <c r="AK232" s="66" t="s">
        <v>14</v>
      </c>
    </row>
    <row r="233" customFormat="false" ht="15.75" hidden="false" customHeight="true" outlineLevel="0" collapsed="false">
      <c r="A233" s="69" t="s">
        <v>834</v>
      </c>
      <c r="B233" s="70" t="s">
        <v>835</v>
      </c>
      <c r="C233" s="70" t="s">
        <v>841</v>
      </c>
      <c r="D233" s="70" t="s">
        <v>842</v>
      </c>
      <c r="E233" s="70" t="s">
        <v>68</v>
      </c>
      <c r="F233" s="70" t="s">
        <v>838</v>
      </c>
      <c r="G233" s="71" t="n">
        <f aca="false">HLOOKUP(G$20,$K$18:$AK233,ROW($K233)-ROW($K$18)+1,FALSE())</f>
        <v>1613</v>
      </c>
      <c r="H233" s="71" t="n">
        <f aca="false">HLOOKUP(H$20,$K$18:$AK233,ROW($K233)-ROW($K$18)+1,FALSE())</f>
        <v>1700</v>
      </c>
      <c r="I233" s="72" t="n">
        <f aca="false">IF(ISERROR(H233/G233-1),"-",H233/G233-1)</f>
        <v>0.0539367637941723</v>
      </c>
      <c r="J233" s="72" t="str">
        <f aca="false">IF(COUNTIF($A$21:$A233,$A233)=1,IF(ISERROR(SUMIF($A$21:$A$679,$A233,H$21:H$679)/SUMIF($A$21:$A$679,$A233,G$21:G$679)-1),"-",SUMIF($A$21:$A$679,$A233,H$21:H$679)/SUMIF($A$21:$A$679,$A233,G$21:G$679)-1),"-")</f>
        <v>-</v>
      </c>
      <c r="K233" s="73" t="n">
        <v>1543</v>
      </c>
      <c r="L233" s="73" t="n">
        <v>1609</v>
      </c>
      <c r="M233" s="73" t="n">
        <v>1613</v>
      </c>
      <c r="N233" s="73" t="n">
        <v>1638</v>
      </c>
      <c r="O233" s="73" t="n">
        <v>1653</v>
      </c>
      <c r="P233" s="73" t="n">
        <v>1687</v>
      </c>
      <c r="Q233" s="73" t="n">
        <v>1688</v>
      </c>
      <c r="R233" s="73" t="n">
        <v>1700</v>
      </c>
      <c r="S233" s="73" t="n">
        <v>1717</v>
      </c>
      <c r="T233" s="73" t="n">
        <v>1649</v>
      </c>
      <c r="U233" s="73" t="n">
        <v>1595</v>
      </c>
      <c r="V233" s="73" t="n">
        <v>1552</v>
      </c>
      <c r="W233" s="73" t="n">
        <v>1518</v>
      </c>
      <c r="X233" s="73" t="n">
        <v>1489</v>
      </c>
      <c r="Y233" s="73" t="n">
        <v>1467</v>
      </c>
      <c r="Z233" s="73" t="n">
        <v>1434</v>
      </c>
      <c r="AA233" s="73" t="n">
        <v>1420</v>
      </c>
      <c r="AB233" s="73" t="n">
        <v>1398</v>
      </c>
      <c r="AC233" s="73" t="n">
        <v>1377</v>
      </c>
      <c r="AD233" s="73" t="n">
        <v>1361</v>
      </c>
      <c r="AE233" s="73" t="n">
        <v>1351</v>
      </c>
      <c r="AF233" s="73" t="n">
        <v>1350</v>
      </c>
      <c r="AG233" s="73" t="n">
        <v>1362</v>
      </c>
      <c r="AH233" s="73" t="n">
        <v>1379</v>
      </c>
      <c r="AI233" s="73" t="n">
        <v>1383</v>
      </c>
      <c r="AJ233" s="74" t="n">
        <v>1398</v>
      </c>
      <c r="AK233" s="66" t="s">
        <v>14</v>
      </c>
    </row>
    <row r="234" customFormat="false" ht="15.75" hidden="false" customHeight="true" outlineLevel="0" collapsed="false">
      <c r="A234" s="69" t="s">
        <v>843</v>
      </c>
      <c r="B234" s="70" t="s">
        <v>844</v>
      </c>
      <c r="C234" s="70" t="s">
        <v>845</v>
      </c>
      <c r="D234" s="70" t="s">
        <v>846</v>
      </c>
      <c r="E234" s="70" t="s">
        <v>57</v>
      </c>
      <c r="F234" s="70" t="s">
        <v>399</v>
      </c>
      <c r="G234" s="71" t="n">
        <f aca="false">HLOOKUP(G$20,$K$18:$AK234,ROW($K234)-ROW($K$18)+1,FALSE())</f>
        <v>296</v>
      </c>
      <c r="H234" s="71" t="n">
        <f aca="false">HLOOKUP(H$20,$K$18:$AK234,ROW($K234)-ROW($K$18)+1,FALSE())</f>
        <v>286</v>
      </c>
      <c r="I234" s="72" t="n">
        <f aca="false">IF(ISERROR(H234/G234-1),"-",H234/G234-1)</f>
        <v>-0.0337837837837838</v>
      </c>
      <c r="J234" s="72" t="n">
        <f aca="false">IF(COUNTIF($A$21:$A234,$A234)=1,IF(ISERROR(SUMIF($A$21:$A$679,$A234,H$21:H$679)/SUMIF($A$21:$A$679,$A234,G$21:G$679)-1),"-",SUMIF($A$21:$A$679,$A234,H$21:H$679)/SUMIF($A$21:$A$679,$A234,G$21:G$679)-1),"-")</f>
        <v>-0.0337837837837838</v>
      </c>
      <c r="K234" s="73" t="n">
        <v>256</v>
      </c>
      <c r="L234" s="73" t="n">
        <v>287</v>
      </c>
      <c r="M234" s="73" t="n">
        <v>296</v>
      </c>
      <c r="N234" s="73" t="n">
        <v>293</v>
      </c>
      <c r="O234" s="73" t="n">
        <v>293</v>
      </c>
      <c r="P234" s="73" t="n">
        <v>301</v>
      </c>
      <c r="Q234" s="73" t="n">
        <v>296</v>
      </c>
      <c r="R234" s="73" t="n">
        <v>286</v>
      </c>
      <c r="S234" s="73" t="n">
        <v>279</v>
      </c>
      <c r="T234" s="73" t="n">
        <v>272</v>
      </c>
      <c r="U234" s="73" t="n">
        <v>263</v>
      </c>
      <c r="V234" s="73" t="n">
        <v>256</v>
      </c>
      <c r="W234" s="73" t="n">
        <v>247</v>
      </c>
      <c r="X234" s="73" t="n">
        <v>240</v>
      </c>
      <c r="Y234" s="73" t="n">
        <v>233</v>
      </c>
      <c r="Z234" s="73" t="n">
        <v>233</v>
      </c>
      <c r="AA234" s="73" t="n">
        <v>231</v>
      </c>
      <c r="AB234" s="73" t="n">
        <v>233</v>
      </c>
      <c r="AC234" s="73" t="n">
        <v>230</v>
      </c>
      <c r="AD234" s="73" t="n">
        <v>229</v>
      </c>
      <c r="AE234" s="73" t="n">
        <v>228</v>
      </c>
      <c r="AF234" s="73" t="n">
        <v>228</v>
      </c>
      <c r="AG234" s="73" t="n">
        <v>230</v>
      </c>
      <c r="AH234" s="73" t="n">
        <v>232</v>
      </c>
      <c r="AI234" s="73" t="n">
        <v>234</v>
      </c>
      <c r="AJ234" s="74" t="n">
        <v>237</v>
      </c>
      <c r="AK234" s="66" t="s">
        <v>14</v>
      </c>
    </row>
    <row r="235" customFormat="false" ht="15.75" hidden="false" customHeight="true" outlineLevel="0" collapsed="false">
      <c r="A235" s="69" t="s">
        <v>847</v>
      </c>
      <c r="B235" s="70" t="s">
        <v>848</v>
      </c>
      <c r="C235" s="70" t="s">
        <v>849</v>
      </c>
      <c r="D235" s="70" t="s">
        <v>848</v>
      </c>
      <c r="E235" s="70" t="s">
        <v>850</v>
      </c>
      <c r="F235" s="70" t="s">
        <v>433</v>
      </c>
      <c r="G235" s="71" t="n">
        <f aca="false">HLOOKUP(G$20,$K$18:$AK235,ROW($K235)-ROW($K$18)+1,FALSE())</f>
        <v>765</v>
      </c>
      <c r="H235" s="71" t="n">
        <f aca="false">HLOOKUP(H$20,$K$18:$AK235,ROW($K235)-ROW($K$18)+1,FALSE())</f>
        <v>776</v>
      </c>
      <c r="I235" s="72" t="n">
        <f aca="false">IF(ISERROR(H235/G235-1),"-",H235/G235-1)</f>
        <v>0.0143790849673202</v>
      </c>
      <c r="J235" s="72" t="n">
        <f aca="false">IF(COUNTIF($A$21:$A235,$A235)=1,IF(ISERROR(SUMIF($A$21:$A$679,$A235,H$21:H$679)/SUMIF($A$21:$A$679,$A235,G$21:G$679)-1),"-",SUMIF($A$21:$A$679,$A235,H$21:H$679)/SUMIF($A$21:$A$679,$A235,G$21:G$679)-1),"-")</f>
        <v>0.0143790849673202</v>
      </c>
      <c r="K235" s="73" t="n">
        <v>599</v>
      </c>
      <c r="L235" s="73" t="n">
        <v>708</v>
      </c>
      <c r="M235" s="73" t="n">
        <v>765</v>
      </c>
      <c r="N235" s="73" t="n">
        <v>751</v>
      </c>
      <c r="O235" s="73" t="n">
        <v>708</v>
      </c>
      <c r="P235" s="73" t="n">
        <v>696</v>
      </c>
      <c r="Q235" s="73" t="n">
        <v>734</v>
      </c>
      <c r="R235" s="73" t="n">
        <v>776</v>
      </c>
      <c r="S235" s="73" t="n">
        <v>887</v>
      </c>
      <c r="T235" s="73" t="n">
        <v>948</v>
      </c>
      <c r="U235" s="73" t="n">
        <v>907</v>
      </c>
      <c r="V235" s="73" t="n">
        <v>912</v>
      </c>
      <c r="W235" s="73" t="n">
        <v>923</v>
      </c>
      <c r="X235" s="73" t="n">
        <v>923</v>
      </c>
      <c r="Y235" s="73" t="n">
        <v>924</v>
      </c>
      <c r="Z235" s="73" t="n">
        <v>925</v>
      </c>
      <c r="AA235" s="73" t="n">
        <v>913</v>
      </c>
      <c r="AB235" s="73" t="n">
        <v>916</v>
      </c>
      <c r="AC235" s="73" t="n">
        <v>907</v>
      </c>
      <c r="AD235" s="73" t="n">
        <v>915</v>
      </c>
      <c r="AE235" s="73" t="n">
        <v>911</v>
      </c>
      <c r="AF235" s="73" t="n">
        <v>910</v>
      </c>
      <c r="AG235" s="73" t="n">
        <v>904</v>
      </c>
      <c r="AH235" s="73" t="n">
        <v>914</v>
      </c>
      <c r="AI235" s="73" t="n">
        <v>926</v>
      </c>
      <c r="AJ235" s="74" t="n">
        <v>928</v>
      </c>
      <c r="AK235" s="66" t="s">
        <v>14</v>
      </c>
    </row>
    <row r="236" customFormat="false" ht="15.75" hidden="false" customHeight="true" outlineLevel="0" collapsed="false">
      <c r="A236" s="69" t="s">
        <v>851</v>
      </c>
      <c r="B236" s="70" t="s">
        <v>852</v>
      </c>
      <c r="C236" s="70" t="s">
        <v>853</v>
      </c>
      <c r="D236" s="70" t="s">
        <v>854</v>
      </c>
      <c r="E236" s="70" t="s">
        <v>68</v>
      </c>
      <c r="F236" s="70" t="s">
        <v>855</v>
      </c>
      <c r="G236" s="71" t="n">
        <f aca="false">HLOOKUP(G$20,$K$18:$AK236,ROW($K236)-ROW($K$18)+1,FALSE())</f>
        <v>2536</v>
      </c>
      <c r="H236" s="71" t="n">
        <f aca="false">HLOOKUP(H$20,$K$18:$AK236,ROW($K236)-ROW($K$18)+1,FALSE())</f>
        <v>2633</v>
      </c>
      <c r="I236" s="72" t="n">
        <f aca="false">IF(ISERROR(H236/G236-1),"-",H236/G236-1)</f>
        <v>0.038249211356467</v>
      </c>
      <c r="J236" s="72" t="n">
        <f aca="false">IF(COUNTIF($A$21:$A236,$A236)=1,IF(ISERROR(SUMIF($A$21:$A$679,$A236,H$21:H$679)/SUMIF($A$21:$A$679,$A236,G$21:G$679)-1),"-",SUMIF($A$21:$A$679,$A236,H$21:H$679)/SUMIF($A$21:$A$679,$A236,G$21:G$679)-1),"-")</f>
        <v>0.038249211356467</v>
      </c>
      <c r="K236" s="73" t="n">
        <v>2601</v>
      </c>
      <c r="L236" s="73" t="n">
        <v>2577</v>
      </c>
      <c r="M236" s="73" t="n">
        <v>2536</v>
      </c>
      <c r="N236" s="73" t="n">
        <v>2516</v>
      </c>
      <c r="O236" s="73" t="n">
        <v>2547</v>
      </c>
      <c r="P236" s="73" t="n">
        <v>2635</v>
      </c>
      <c r="Q236" s="73" t="n">
        <v>2637</v>
      </c>
      <c r="R236" s="73" t="n">
        <v>2633</v>
      </c>
      <c r="S236" s="73" t="n">
        <v>2617</v>
      </c>
      <c r="T236" s="73" t="n">
        <v>2570</v>
      </c>
      <c r="U236" s="73" t="n">
        <v>2501</v>
      </c>
      <c r="V236" s="73" t="n">
        <v>2453</v>
      </c>
      <c r="W236" s="73" t="n">
        <v>2413</v>
      </c>
      <c r="X236" s="73" t="n">
        <v>2411</v>
      </c>
      <c r="Y236" s="73" t="n">
        <v>2411</v>
      </c>
      <c r="Z236" s="73" t="n">
        <v>2385</v>
      </c>
      <c r="AA236" s="73" t="n">
        <v>2336</v>
      </c>
      <c r="AB236" s="73" t="n">
        <v>2317</v>
      </c>
      <c r="AC236" s="73" t="n">
        <v>2279</v>
      </c>
      <c r="AD236" s="73" t="n">
        <v>2266</v>
      </c>
      <c r="AE236" s="73" t="n">
        <v>2287</v>
      </c>
      <c r="AF236" s="73" t="n">
        <v>2315</v>
      </c>
      <c r="AG236" s="73" t="n">
        <v>2361</v>
      </c>
      <c r="AH236" s="73" t="n">
        <v>2388</v>
      </c>
      <c r="AI236" s="73" t="n">
        <v>2397</v>
      </c>
      <c r="AJ236" s="74" t="n">
        <v>2414</v>
      </c>
      <c r="AK236" s="66" t="s">
        <v>14</v>
      </c>
    </row>
    <row r="237" customFormat="false" ht="15.75" hidden="false" customHeight="true" outlineLevel="0" collapsed="false">
      <c r="A237" s="69" t="s">
        <v>856</v>
      </c>
      <c r="B237" s="70" t="s">
        <v>857</v>
      </c>
      <c r="C237" s="70" t="s">
        <v>858</v>
      </c>
      <c r="D237" s="70" t="s">
        <v>859</v>
      </c>
      <c r="E237" s="70" t="s">
        <v>68</v>
      </c>
      <c r="F237" s="70" t="s">
        <v>860</v>
      </c>
      <c r="G237" s="71" t="n">
        <f aca="false">HLOOKUP(G$20,$K$18:$AK237,ROW($K237)-ROW($K$18)+1,FALSE())</f>
        <v>4651</v>
      </c>
      <c r="H237" s="71" t="n">
        <f aca="false">HLOOKUP(H$20,$K$18:$AK237,ROW($K237)-ROW($K$18)+1,FALSE())</f>
        <v>4296</v>
      </c>
      <c r="I237" s="72" t="n">
        <f aca="false">IF(ISERROR(H237/G237-1),"-",H237/G237-1)</f>
        <v>-0.0763276714685014</v>
      </c>
      <c r="J237" s="72" t="n">
        <f aca="false">IF(COUNTIF($A$21:$A237,$A237)=1,IF(ISERROR(SUMIF($A$21:$A$679,$A237,H$21:H$679)/SUMIF($A$21:$A$679,$A237,G$21:G$679)-1),"-",SUMIF($A$21:$A$679,$A237,H$21:H$679)/SUMIF($A$21:$A$679,$A237,G$21:G$679)-1),"-")</f>
        <v>-0.0763276714685014</v>
      </c>
      <c r="K237" s="73" t="n">
        <v>4735</v>
      </c>
      <c r="L237" s="73" t="n">
        <v>4679</v>
      </c>
      <c r="M237" s="73" t="n">
        <v>4651</v>
      </c>
      <c r="N237" s="73" t="n">
        <v>4463</v>
      </c>
      <c r="O237" s="73" t="n">
        <v>4425</v>
      </c>
      <c r="P237" s="73" t="n">
        <v>4423</v>
      </c>
      <c r="Q237" s="73" t="n">
        <v>4347</v>
      </c>
      <c r="R237" s="73" t="n">
        <v>4296</v>
      </c>
      <c r="S237" s="73" t="n">
        <v>4238</v>
      </c>
      <c r="T237" s="73" t="n">
        <v>4226</v>
      </c>
      <c r="U237" s="73" t="n">
        <v>4148</v>
      </c>
      <c r="V237" s="73" t="n">
        <v>4014</v>
      </c>
      <c r="W237" s="73" t="n">
        <v>3895</v>
      </c>
      <c r="X237" s="73" t="n">
        <v>3808</v>
      </c>
      <c r="Y237" s="73" t="n">
        <v>3719</v>
      </c>
      <c r="Z237" s="73" t="n">
        <v>3659</v>
      </c>
      <c r="AA237" s="73" t="n">
        <v>3602</v>
      </c>
      <c r="AB237" s="73" t="n">
        <v>3532</v>
      </c>
      <c r="AC237" s="73" t="n">
        <v>3456</v>
      </c>
      <c r="AD237" s="73" t="n">
        <v>3394</v>
      </c>
      <c r="AE237" s="73" t="n">
        <v>3370</v>
      </c>
      <c r="AF237" s="73" t="n">
        <v>3376</v>
      </c>
      <c r="AG237" s="73" t="n">
        <v>3416</v>
      </c>
      <c r="AH237" s="73" t="n">
        <v>3478</v>
      </c>
      <c r="AI237" s="73" t="n">
        <v>3529</v>
      </c>
      <c r="AJ237" s="74" t="n">
        <v>3577</v>
      </c>
      <c r="AK237" s="66" t="s">
        <v>14</v>
      </c>
    </row>
    <row r="238" customFormat="false" ht="15.75" hidden="false" customHeight="true" outlineLevel="0" collapsed="false">
      <c r="A238" s="69" t="s">
        <v>861</v>
      </c>
      <c r="B238" s="70" t="s">
        <v>862</v>
      </c>
      <c r="C238" s="70" t="s">
        <v>863</v>
      </c>
      <c r="D238" s="70" t="s">
        <v>864</v>
      </c>
      <c r="E238" s="70" t="s">
        <v>57</v>
      </c>
      <c r="F238" s="70" t="s">
        <v>141</v>
      </c>
      <c r="G238" s="71" t="n">
        <f aca="false">HLOOKUP(G$20,$K$18:$AK238,ROW($K238)-ROW($K$18)+1,FALSE())</f>
        <v>142</v>
      </c>
      <c r="H238" s="71" t="n">
        <f aca="false">HLOOKUP(H$20,$K$18:$AK238,ROW($K238)-ROW($K$18)+1,FALSE())</f>
        <v>144</v>
      </c>
      <c r="I238" s="72" t="n">
        <f aca="false">IF(ISERROR(H238/G238-1),"-",H238/G238-1)</f>
        <v>0.0140845070422535</v>
      </c>
      <c r="J238" s="72" t="n">
        <f aca="false">IF(COUNTIF($A$21:$A238,$A238)=1,IF(ISERROR(SUMIF($A$21:$A$679,$A238,H$21:H$679)/SUMIF($A$21:$A$679,$A238,G$21:G$679)-1),"-",SUMIF($A$21:$A$679,$A238,H$21:H$679)/SUMIF($A$21:$A$679,$A238,G$21:G$679)-1),"-")</f>
        <v>-0.0107816711590296</v>
      </c>
      <c r="K238" s="73" t="n">
        <v>136</v>
      </c>
      <c r="L238" s="73" t="n">
        <v>141</v>
      </c>
      <c r="M238" s="73" t="n">
        <v>142</v>
      </c>
      <c r="N238" s="73" t="n">
        <v>132</v>
      </c>
      <c r="O238" s="73" t="n">
        <v>140</v>
      </c>
      <c r="P238" s="73" t="n">
        <v>140</v>
      </c>
      <c r="Q238" s="73" t="n">
        <v>142</v>
      </c>
      <c r="R238" s="73" t="n">
        <v>144</v>
      </c>
      <c r="S238" s="73" t="n">
        <v>142</v>
      </c>
      <c r="T238" s="73" t="n">
        <v>138</v>
      </c>
      <c r="U238" s="73" t="n">
        <v>130</v>
      </c>
      <c r="V238" s="73" t="n">
        <v>122</v>
      </c>
      <c r="W238" s="73" t="n">
        <v>118</v>
      </c>
      <c r="X238" s="73" t="n">
        <v>114</v>
      </c>
      <c r="Y238" s="73" t="n">
        <v>112</v>
      </c>
      <c r="Z238" s="73" t="n">
        <v>110</v>
      </c>
      <c r="AA238" s="73" t="n">
        <v>109</v>
      </c>
      <c r="AB238" s="73" t="n">
        <v>109</v>
      </c>
      <c r="AC238" s="73" t="n">
        <v>108</v>
      </c>
      <c r="AD238" s="73" t="n">
        <v>108</v>
      </c>
      <c r="AE238" s="73" t="n">
        <v>107</v>
      </c>
      <c r="AF238" s="73" t="n">
        <v>106</v>
      </c>
      <c r="AG238" s="73" t="n">
        <v>107</v>
      </c>
      <c r="AH238" s="73" t="n">
        <v>108</v>
      </c>
      <c r="AI238" s="73" t="n">
        <v>109</v>
      </c>
      <c r="AJ238" s="74" t="n">
        <v>109</v>
      </c>
      <c r="AK238" s="66" t="s">
        <v>14</v>
      </c>
    </row>
    <row r="239" customFormat="false" ht="15.75" hidden="false" customHeight="true" outlineLevel="0" collapsed="false">
      <c r="A239" s="69" t="s">
        <v>861</v>
      </c>
      <c r="B239" s="70" t="s">
        <v>862</v>
      </c>
      <c r="C239" s="70" t="s">
        <v>865</v>
      </c>
      <c r="D239" s="70" t="s">
        <v>866</v>
      </c>
      <c r="E239" s="70" t="s">
        <v>57</v>
      </c>
      <c r="F239" s="70" t="s">
        <v>814</v>
      </c>
      <c r="G239" s="71" t="n">
        <f aca="false">HLOOKUP(G$20,$K$18:$AK239,ROW($K239)-ROW($K$18)+1,FALSE())</f>
        <v>149</v>
      </c>
      <c r="H239" s="71" t="n">
        <f aca="false">HLOOKUP(H$20,$K$18:$AK239,ROW($K239)-ROW($K$18)+1,FALSE())</f>
        <v>127</v>
      </c>
      <c r="I239" s="72" t="n">
        <f aca="false">IF(ISERROR(H239/G239-1),"-",H239/G239-1)</f>
        <v>-0.147651006711409</v>
      </c>
      <c r="J239" s="72" t="str">
        <f aca="false">IF(COUNTIF($A$21:$A239,$A239)=1,IF(ISERROR(SUMIF($A$21:$A$679,$A239,H$21:H$679)/SUMIF($A$21:$A$679,$A239,G$21:G$679)-1),"-",SUMIF($A$21:$A$679,$A239,H$21:H$679)/SUMIF($A$21:$A$679,$A239,G$21:G$679)-1),"-")</f>
        <v>-</v>
      </c>
      <c r="K239" s="73" t="n">
        <v>142</v>
      </c>
      <c r="L239" s="73" t="n">
        <v>147</v>
      </c>
      <c r="M239" s="73" t="n">
        <v>149</v>
      </c>
      <c r="N239" s="73" t="n">
        <v>142</v>
      </c>
      <c r="O239" s="73" t="n">
        <v>135</v>
      </c>
      <c r="P239" s="73" t="n">
        <v>133</v>
      </c>
      <c r="Q239" s="73" t="n">
        <v>128</v>
      </c>
      <c r="R239" s="73" t="n">
        <v>127</v>
      </c>
      <c r="S239" s="73" t="n">
        <v>125</v>
      </c>
      <c r="T239" s="73" t="n">
        <v>120</v>
      </c>
      <c r="U239" s="73" t="n">
        <v>115</v>
      </c>
      <c r="V239" s="73" t="n">
        <v>108</v>
      </c>
      <c r="W239" s="73" t="n">
        <v>103</v>
      </c>
      <c r="X239" s="73" t="n">
        <v>100</v>
      </c>
      <c r="Y239" s="73" t="n">
        <v>98</v>
      </c>
      <c r="Z239" s="73" t="n">
        <v>98</v>
      </c>
      <c r="AA239" s="73" t="n">
        <v>96</v>
      </c>
      <c r="AB239" s="73" t="n">
        <v>96</v>
      </c>
      <c r="AC239" s="73" t="n">
        <v>95</v>
      </c>
      <c r="AD239" s="73" t="n">
        <v>94</v>
      </c>
      <c r="AE239" s="73" t="n">
        <v>93</v>
      </c>
      <c r="AF239" s="73" t="n">
        <v>93</v>
      </c>
      <c r="AG239" s="73" t="n">
        <v>93</v>
      </c>
      <c r="AH239" s="73" t="n">
        <v>94</v>
      </c>
      <c r="AI239" s="73" t="n">
        <v>94</v>
      </c>
      <c r="AJ239" s="74" t="n">
        <v>95</v>
      </c>
      <c r="AK239" s="66" t="s">
        <v>14</v>
      </c>
    </row>
    <row r="240" customFormat="false" ht="15.75" hidden="false" customHeight="true" outlineLevel="0" collapsed="false">
      <c r="A240" s="69" t="s">
        <v>861</v>
      </c>
      <c r="B240" s="70" t="s">
        <v>862</v>
      </c>
      <c r="C240" s="70" t="s">
        <v>867</v>
      </c>
      <c r="D240" s="70" t="s">
        <v>868</v>
      </c>
      <c r="E240" s="70" t="s">
        <v>57</v>
      </c>
      <c r="F240" s="70" t="s">
        <v>314</v>
      </c>
      <c r="G240" s="71" t="n">
        <f aca="false">HLOOKUP(G$20,$K$18:$AK240,ROW($K240)-ROW($K$18)+1,FALSE())</f>
        <v>80</v>
      </c>
      <c r="H240" s="71" t="n">
        <f aca="false">HLOOKUP(H$20,$K$18:$AK240,ROW($K240)-ROW($K$18)+1,FALSE())</f>
        <v>96</v>
      </c>
      <c r="I240" s="72" t="n">
        <f aca="false">IF(ISERROR(H240/G240-1),"-",H240/G240-1)</f>
        <v>0.2</v>
      </c>
      <c r="J240" s="72" t="str">
        <f aca="false">IF(COUNTIF($A$21:$A240,$A240)=1,IF(ISERROR(SUMIF($A$21:$A$679,$A240,H$21:H$679)/SUMIF($A$21:$A$679,$A240,G$21:G$679)-1),"-",SUMIF($A$21:$A$679,$A240,H$21:H$679)/SUMIF($A$21:$A$679,$A240,G$21:G$679)-1),"-")</f>
        <v>-</v>
      </c>
      <c r="K240" s="73" t="n">
        <v>93</v>
      </c>
      <c r="L240" s="73" t="n">
        <v>87</v>
      </c>
      <c r="M240" s="73" t="n">
        <v>80</v>
      </c>
      <c r="N240" s="73" t="n">
        <v>86</v>
      </c>
      <c r="O240" s="73" t="n">
        <v>93</v>
      </c>
      <c r="P240" s="73" t="n">
        <v>91</v>
      </c>
      <c r="Q240" s="73" t="n">
        <v>95</v>
      </c>
      <c r="R240" s="73" t="n">
        <v>96</v>
      </c>
      <c r="S240" s="73" t="n">
        <v>94</v>
      </c>
      <c r="T240" s="73" t="n">
        <v>89</v>
      </c>
      <c r="U240" s="73" t="n">
        <v>81</v>
      </c>
      <c r="V240" s="73" t="n">
        <v>75</v>
      </c>
      <c r="W240" s="73" t="n">
        <v>72</v>
      </c>
      <c r="X240" s="73" t="n">
        <v>70</v>
      </c>
      <c r="Y240" s="73" t="n">
        <v>68</v>
      </c>
      <c r="Z240" s="73" t="n">
        <v>67</v>
      </c>
      <c r="AA240" s="73" t="n">
        <v>67</v>
      </c>
      <c r="AB240" s="73" t="n">
        <v>66</v>
      </c>
      <c r="AC240" s="73" t="n">
        <v>66</v>
      </c>
      <c r="AD240" s="73" t="n">
        <v>65</v>
      </c>
      <c r="AE240" s="73" t="n">
        <v>64</v>
      </c>
      <c r="AF240" s="73" t="n">
        <v>64</v>
      </c>
      <c r="AG240" s="73" t="n">
        <v>64</v>
      </c>
      <c r="AH240" s="73" t="n">
        <v>65</v>
      </c>
      <c r="AI240" s="73" t="n">
        <v>65</v>
      </c>
      <c r="AJ240" s="74" t="n">
        <v>66</v>
      </c>
      <c r="AK240" s="66" t="s">
        <v>14</v>
      </c>
    </row>
    <row r="241" customFormat="false" ht="15.75" hidden="false" customHeight="true" outlineLevel="0" collapsed="false">
      <c r="A241" s="69" t="s">
        <v>869</v>
      </c>
      <c r="B241" s="70" t="s">
        <v>592</v>
      </c>
      <c r="C241" s="70" t="s">
        <v>870</v>
      </c>
      <c r="D241" s="70" t="s">
        <v>871</v>
      </c>
      <c r="E241" s="70" t="s">
        <v>68</v>
      </c>
      <c r="F241" s="70" t="s">
        <v>872</v>
      </c>
      <c r="G241" s="71" t="n">
        <f aca="false">HLOOKUP(G$20,$K$18:$AK241,ROW($K241)-ROW($K$18)+1,FALSE())</f>
        <v>1201</v>
      </c>
      <c r="H241" s="71" t="n">
        <f aca="false">HLOOKUP(H$20,$K$18:$AK241,ROW($K241)-ROW($K$18)+1,FALSE())</f>
        <v>1162</v>
      </c>
      <c r="I241" s="72" t="n">
        <f aca="false">IF(ISERROR(H241/G241-1),"-",H241/G241-1)</f>
        <v>-0.0324729392173189</v>
      </c>
      <c r="J241" s="72" t="n">
        <f aca="false">IF(COUNTIF($A$21:$A241,$A241)=1,IF(ISERROR(SUMIF($A$21:$A$679,$A241,H$21:H$679)/SUMIF($A$21:$A$679,$A241,G$21:G$679)-1),"-",SUMIF($A$21:$A$679,$A241,H$21:H$679)/SUMIF($A$21:$A$679,$A241,G$21:G$679)-1),"-")</f>
        <v>-0.0324729392173189</v>
      </c>
      <c r="K241" s="73" t="n">
        <v>1234</v>
      </c>
      <c r="L241" s="73" t="n">
        <v>1204</v>
      </c>
      <c r="M241" s="73" t="n">
        <v>1201</v>
      </c>
      <c r="N241" s="73" t="n">
        <v>1193</v>
      </c>
      <c r="O241" s="73" t="n">
        <v>1188</v>
      </c>
      <c r="P241" s="73" t="n">
        <v>1181</v>
      </c>
      <c r="Q241" s="73" t="n">
        <v>1168</v>
      </c>
      <c r="R241" s="73" t="n">
        <v>1162</v>
      </c>
      <c r="S241" s="73" t="n">
        <v>1166</v>
      </c>
      <c r="T241" s="73" t="n">
        <v>1132</v>
      </c>
      <c r="U241" s="73" t="n">
        <v>1107</v>
      </c>
      <c r="V241" s="73" t="n">
        <v>1062</v>
      </c>
      <c r="W241" s="73" t="n">
        <v>1039</v>
      </c>
      <c r="X241" s="73" t="n">
        <v>1034</v>
      </c>
      <c r="Y241" s="73" t="n">
        <v>1044</v>
      </c>
      <c r="Z241" s="73" t="n">
        <v>1045</v>
      </c>
      <c r="AA241" s="73" t="n">
        <v>1032</v>
      </c>
      <c r="AB241" s="73" t="n">
        <v>1020</v>
      </c>
      <c r="AC241" s="73" t="n">
        <v>990</v>
      </c>
      <c r="AD241" s="73" t="n">
        <v>966</v>
      </c>
      <c r="AE241" s="73" t="n">
        <v>949</v>
      </c>
      <c r="AF241" s="73" t="n">
        <v>939</v>
      </c>
      <c r="AG241" s="73" t="n">
        <v>942</v>
      </c>
      <c r="AH241" s="73" t="n">
        <v>950</v>
      </c>
      <c r="AI241" s="73" t="n">
        <v>962</v>
      </c>
      <c r="AJ241" s="74" t="n">
        <v>974</v>
      </c>
      <c r="AK241" s="66" t="s">
        <v>14</v>
      </c>
    </row>
    <row r="242" customFormat="false" ht="15.75" hidden="false" customHeight="true" outlineLevel="0" collapsed="false">
      <c r="A242" s="69" t="s">
        <v>873</v>
      </c>
      <c r="B242" s="70" t="s">
        <v>874</v>
      </c>
      <c r="C242" s="70" t="s">
        <v>875</v>
      </c>
      <c r="D242" s="70" t="s">
        <v>876</v>
      </c>
      <c r="E242" s="70" t="s">
        <v>57</v>
      </c>
      <c r="F242" s="70" t="s">
        <v>268</v>
      </c>
      <c r="G242" s="71" t="n">
        <f aca="false">HLOOKUP(G$20,$K$18:$AK242,ROW($K242)-ROW($K$18)+1,FALSE())</f>
        <v>132</v>
      </c>
      <c r="H242" s="71" t="n">
        <f aca="false">HLOOKUP(H$20,$K$18:$AK242,ROW($K242)-ROW($K$18)+1,FALSE())</f>
        <v>145</v>
      </c>
      <c r="I242" s="72" t="n">
        <f aca="false">IF(ISERROR(H242/G242-1),"-",H242/G242-1)</f>
        <v>0.0984848484848484</v>
      </c>
      <c r="J242" s="72" t="n">
        <f aca="false">IF(COUNTIF($A$21:$A242,$A242)=1,IF(ISERROR(SUMIF($A$21:$A$679,$A242,H$21:H$679)/SUMIF($A$21:$A$679,$A242,G$21:G$679)-1),"-",SUMIF($A$21:$A$679,$A242,H$21:H$679)/SUMIF($A$21:$A$679,$A242,G$21:G$679)-1),"-")</f>
        <v>0.0984848484848484</v>
      </c>
      <c r="K242" s="73" t="n">
        <v>125</v>
      </c>
      <c r="L242" s="73" t="n">
        <v>121</v>
      </c>
      <c r="M242" s="73" t="n">
        <v>132</v>
      </c>
      <c r="N242" s="73" t="n">
        <v>139</v>
      </c>
      <c r="O242" s="73" t="n">
        <v>139</v>
      </c>
      <c r="P242" s="73" t="n">
        <v>145</v>
      </c>
      <c r="Q242" s="73" t="n">
        <v>149</v>
      </c>
      <c r="R242" s="73" t="n">
        <v>145</v>
      </c>
      <c r="S242" s="73" t="n">
        <v>143</v>
      </c>
      <c r="T242" s="73" t="n">
        <v>144</v>
      </c>
      <c r="U242" s="73" t="n">
        <v>143</v>
      </c>
      <c r="V242" s="73" t="n">
        <v>140</v>
      </c>
      <c r="W242" s="73" t="n">
        <v>136</v>
      </c>
      <c r="X242" s="73" t="n">
        <v>136</v>
      </c>
      <c r="Y242" s="73" t="n">
        <v>133</v>
      </c>
      <c r="Z242" s="73" t="n">
        <v>133</v>
      </c>
      <c r="AA242" s="73" t="n">
        <v>135</v>
      </c>
      <c r="AB242" s="73" t="n">
        <v>134</v>
      </c>
      <c r="AC242" s="73" t="n">
        <v>134</v>
      </c>
      <c r="AD242" s="73" t="n">
        <v>134</v>
      </c>
      <c r="AE242" s="73" t="n">
        <v>134</v>
      </c>
      <c r="AF242" s="73" t="n">
        <v>137</v>
      </c>
      <c r="AG242" s="73" t="n">
        <v>138</v>
      </c>
      <c r="AH242" s="73" t="n">
        <v>141</v>
      </c>
      <c r="AI242" s="73" t="n">
        <v>144</v>
      </c>
      <c r="AJ242" s="74" t="n">
        <v>146</v>
      </c>
      <c r="AK242" s="66" t="s">
        <v>14</v>
      </c>
    </row>
    <row r="243" customFormat="false" ht="15.75" hidden="false" customHeight="true" outlineLevel="0" collapsed="false">
      <c r="A243" s="69" t="s">
        <v>877</v>
      </c>
      <c r="B243" s="70" t="s">
        <v>878</v>
      </c>
      <c r="C243" s="70" t="s">
        <v>879</v>
      </c>
      <c r="D243" s="70" t="s">
        <v>880</v>
      </c>
      <c r="E243" s="70" t="s">
        <v>68</v>
      </c>
      <c r="F243" s="70" t="s">
        <v>881</v>
      </c>
      <c r="G243" s="71" t="n">
        <f aca="false">HLOOKUP(G$20,$K$18:$AK243,ROW($K243)-ROW($K$18)+1,FALSE())</f>
        <v>1856</v>
      </c>
      <c r="H243" s="71" t="n">
        <f aca="false">HLOOKUP(H$20,$K$18:$AK243,ROW($K243)-ROW($K$18)+1,FALSE())</f>
        <v>2118</v>
      </c>
      <c r="I243" s="72" t="n">
        <f aca="false">IF(ISERROR(H243/G243-1),"-",H243/G243-1)</f>
        <v>0.141163793103448</v>
      </c>
      <c r="J243" s="72" t="n">
        <f aca="false">IF(COUNTIF($A$21:$A243,$A243)=1,IF(ISERROR(SUMIF($A$21:$A$679,$A243,H$21:H$679)/SUMIF($A$21:$A$679,$A243,G$21:G$679)-1),"-",SUMIF($A$21:$A$679,$A243,H$21:H$679)/SUMIF($A$21:$A$679,$A243,G$21:G$679)-1),"-")</f>
        <v>0.187725631768953</v>
      </c>
      <c r="K243" s="73" t="n">
        <v>1630</v>
      </c>
      <c r="L243" s="73" t="n">
        <v>1730</v>
      </c>
      <c r="M243" s="73" t="n">
        <v>1856</v>
      </c>
      <c r="N243" s="73" t="n">
        <v>1980</v>
      </c>
      <c r="O243" s="73" t="n">
        <v>2102</v>
      </c>
      <c r="P243" s="73" t="n">
        <v>2099</v>
      </c>
      <c r="Q243" s="73" t="n">
        <v>2112</v>
      </c>
      <c r="R243" s="73" t="n">
        <v>2118</v>
      </c>
      <c r="S243" s="73" t="n">
        <v>2078</v>
      </c>
      <c r="T243" s="73" t="n">
        <v>2048</v>
      </c>
      <c r="U243" s="73" t="n">
        <v>2018</v>
      </c>
      <c r="V243" s="73" t="n">
        <v>1984</v>
      </c>
      <c r="W243" s="73" t="n">
        <v>1925</v>
      </c>
      <c r="X243" s="73" t="n">
        <v>1900</v>
      </c>
      <c r="Y243" s="73" t="n">
        <v>1892</v>
      </c>
      <c r="Z243" s="73" t="n">
        <v>1894</v>
      </c>
      <c r="AA243" s="73" t="n">
        <v>1876</v>
      </c>
      <c r="AB243" s="73" t="n">
        <v>1847</v>
      </c>
      <c r="AC243" s="73" t="n">
        <v>1819</v>
      </c>
      <c r="AD243" s="73" t="n">
        <v>1776</v>
      </c>
      <c r="AE243" s="73" t="n">
        <v>1774</v>
      </c>
      <c r="AF243" s="73" t="n">
        <v>1781</v>
      </c>
      <c r="AG243" s="73" t="n">
        <v>1797</v>
      </c>
      <c r="AH243" s="73" t="n">
        <v>1822</v>
      </c>
      <c r="AI243" s="73" t="n">
        <v>1868</v>
      </c>
      <c r="AJ243" s="74" t="n">
        <v>1898</v>
      </c>
      <c r="AK243" s="66" t="s">
        <v>14</v>
      </c>
    </row>
    <row r="244" customFormat="false" ht="15.75" hidden="false" customHeight="true" outlineLevel="0" collapsed="false">
      <c r="A244" s="69" t="s">
        <v>877</v>
      </c>
      <c r="B244" s="70" t="s">
        <v>878</v>
      </c>
      <c r="C244" s="70" t="s">
        <v>882</v>
      </c>
      <c r="D244" s="70" t="s">
        <v>883</v>
      </c>
      <c r="E244" s="70" t="s">
        <v>57</v>
      </c>
      <c r="F244" s="70" t="s">
        <v>884</v>
      </c>
      <c r="G244" s="71" t="n">
        <f aca="false">HLOOKUP(G$20,$K$18:$AK244,ROW($K244)-ROW($K$18)+1,FALSE())</f>
        <v>83</v>
      </c>
      <c r="H244" s="71" t="n">
        <f aca="false">HLOOKUP(H$20,$K$18:$AK244,ROW($K244)-ROW($K$18)+1,FALSE())</f>
        <v>185</v>
      </c>
      <c r="I244" s="72" t="n">
        <f aca="false">IF(ISERROR(H244/G244-1),"-",H244/G244-1)</f>
        <v>1.2289156626506</v>
      </c>
      <c r="J244" s="72" t="str">
        <f aca="false">IF(COUNTIF($A$21:$A244,$A244)=1,IF(ISERROR(SUMIF($A$21:$A$679,$A244,H$21:H$679)/SUMIF($A$21:$A$679,$A244,G$21:G$679)-1),"-",SUMIF($A$21:$A$679,$A244,H$21:H$679)/SUMIF($A$21:$A$679,$A244,G$21:G$679)-1),"-")</f>
        <v>-</v>
      </c>
      <c r="K244" s="73" t="n">
        <v>98</v>
      </c>
      <c r="L244" s="73" t="n">
        <v>98</v>
      </c>
      <c r="M244" s="73" t="n">
        <v>83</v>
      </c>
      <c r="N244" s="73" t="n">
        <v>85</v>
      </c>
      <c r="O244" s="73" t="n">
        <v>100</v>
      </c>
      <c r="P244" s="73" t="n">
        <v>112</v>
      </c>
      <c r="Q244" s="73" t="n">
        <v>146</v>
      </c>
      <c r="R244" s="73" t="n">
        <v>185</v>
      </c>
      <c r="S244" s="73" t="n">
        <v>205</v>
      </c>
      <c r="T244" s="73" t="n">
        <v>201</v>
      </c>
      <c r="U244" s="73" t="n">
        <v>186</v>
      </c>
      <c r="V244" s="73" t="n">
        <v>176</v>
      </c>
      <c r="W244" s="73" t="n">
        <v>165</v>
      </c>
      <c r="X244" s="73" t="n">
        <v>159</v>
      </c>
      <c r="Y244" s="73" t="n">
        <v>155</v>
      </c>
      <c r="Z244" s="73" t="n">
        <v>151</v>
      </c>
      <c r="AA244" s="73" t="n">
        <v>150</v>
      </c>
      <c r="AB244" s="73" t="n">
        <v>151</v>
      </c>
      <c r="AC244" s="73" t="n">
        <v>151</v>
      </c>
      <c r="AD244" s="73" t="n">
        <v>147</v>
      </c>
      <c r="AE244" s="73" t="n">
        <v>144</v>
      </c>
      <c r="AF244" s="73" t="n">
        <v>143</v>
      </c>
      <c r="AG244" s="73" t="n">
        <v>145</v>
      </c>
      <c r="AH244" s="73" t="n">
        <v>145</v>
      </c>
      <c r="AI244" s="73" t="n">
        <v>148</v>
      </c>
      <c r="AJ244" s="74" t="n">
        <v>151</v>
      </c>
      <c r="AK244" s="66" t="s">
        <v>14</v>
      </c>
    </row>
    <row r="245" customFormat="false" ht="15.75" hidden="false" customHeight="true" outlineLevel="0" collapsed="false">
      <c r="A245" s="69" t="s">
        <v>885</v>
      </c>
      <c r="B245" s="70" t="s">
        <v>886</v>
      </c>
      <c r="C245" s="70" t="s">
        <v>887</v>
      </c>
      <c r="D245" s="70" t="s">
        <v>888</v>
      </c>
      <c r="E245" s="70" t="s">
        <v>68</v>
      </c>
      <c r="F245" s="70" t="s">
        <v>349</v>
      </c>
      <c r="G245" s="71" t="n">
        <f aca="false">HLOOKUP(G$20,$K$18:$AK245,ROW($K245)-ROW($K$18)+1,FALSE())</f>
        <v>2502</v>
      </c>
      <c r="H245" s="71" t="n">
        <f aca="false">HLOOKUP(H$20,$K$18:$AK245,ROW($K245)-ROW($K$18)+1,FALSE())</f>
        <v>2475</v>
      </c>
      <c r="I245" s="72" t="n">
        <f aca="false">IF(ISERROR(H245/G245-1),"-",H245/G245-1)</f>
        <v>-0.0107913669064749</v>
      </c>
      <c r="J245" s="72" t="n">
        <f aca="false">IF(COUNTIF($A$21:$A245,$A245)=1,IF(ISERROR(SUMIF($A$21:$A$679,$A245,H$21:H$679)/SUMIF($A$21:$A$679,$A245,G$21:G$679)-1),"-",SUMIF($A$21:$A$679,$A245,H$21:H$679)/SUMIF($A$21:$A$679,$A245,G$21:G$679)-1),"-")</f>
        <v>-0.0104504504504505</v>
      </c>
      <c r="K245" s="73" t="n">
        <v>2577</v>
      </c>
      <c r="L245" s="73" t="n">
        <v>2521</v>
      </c>
      <c r="M245" s="73" t="n">
        <v>2502</v>
      </c>
      <c r="N245" s="73" t="n">
        <v>2512</v>
      </c>
      <c r="O245" s="73" t="n">
        <v>2609</v>
      </c>
      <c r="P245" s="73" t="n">
        <v>2571</v>
      </c>
      <c r="Q245" s="73" t="n">
        <v>2518</v>
      </c>
      <c r="R245" s="73" t="n">
        <v>2475</v>
      </c>
      <c r="S245" s="73" t="n">
        <v>2438</v>
      </c>
      <c r="T245" s="73" t="n">
        <v>2393</v>
      </c>
      <c r="U245" s="73" t="n">
        <v>2364</v>
      </c>
      <c r="V245" s="73" t="n">
        <v>2339</v>
      </c>
      <c r="W245" s="73" t="n">
        <v>2291</v>
      </c>
      <c r="X245" s="73" t="n">
        <v>2233</v>
      </c>
      <c r="Y245" s="73" t="n">
        <v>2198</v>
      </c>
      <c r="Z245" s="73" t="n">
        <v>2174</v>
      </c>
      <c r="AA245" s="73" t="n">
        <v>2122</v>
      </c>
      <c r="AB245" s="73" t="n">
        <v>2086</v>
      </c>
      <c r="AC245" s="73" t="n">
        <v>2055</v>
      </c>
      <c r="AD245" s="73" t="n">
        <v>2029</v>
      </c>
      <c r="AE245" s="73" t="n">
        <v>2005</v>
      </c>
      <c r="AF245" s="73" t="n">
        <v>2004</v>
      </c>
      <c r="AG245" s="73" t="n">
        <v>2009</v>
      </c>
      <c r="AH245" s="73" t="n">
        <v>2014</v>
      </c>
      <c r="AI245" s="73" t="n">
        <v>2010</v>
      </c>
      <c r="AJ245" s="74" t="n">
        <v>2011</v>
      </c>
      <c r="AK245" s="66" t="s">
        <v>14</v>
      </c>
    </row>
    <row r="246" customFormat="false" ht="15.75" hidden="false" customHeight="true" outlineLevel="0" collapsed="false">
      <c r="A246" s="69" t="s">
        <v>885</v>
      </c>
      <c r="B246" s="70" t="s">
        <v>886</v>
      </c>
      <c r="C246" s="70" t="s">
        <v>889</v>
      </c>
      <c r="D246" s="70" t="s">
        <v>890</v>
      </c>
      <c r="E246" s="70" t="s">
        <v>408</v>
      </c>
      <c r="F246" s="70" t="s">
        <v>349</v>
      </c>
      <c r="G246" s="71" t="n">
        <f aca="false">HLOOKUP(G$20,$K$18:$AK246,ROW($K246)-ROW($K$18)+1,FALSE())</f>
        <v>273</v>
      </c>
      <c r="H246" s="71" t="n">
        <f aca="false">HLOOKUP(H$20,$K$18:$AK246,ROW($K246)-ROW($K$18)+1,FALSE())</f>
        <v>271</v>
      </c>
      <c r="I246" s="72" t="n">
        <f aca="false">IF(ISERROR(H246/G246-1),"-",H246/G246-1)</f>
        <v>-0.0073260073260073</v>
      </c>
      <c r="J246" s="72" t="str">
        <f aca="false">IF(COUNTIF($A$21:$A246,$A246)=1,IF(ISERROR(SUMIF($A$21:$A$679,$A246,H$21:H$679)/SUMIF($A$21:$A$679,$A246,G$21:G$679)-1),"-",SUMIF($A$21:$A$679,$A246,H$21:H$679)/SUMIF($A$21:$A$679,$A246,G$21:G$679)-1),"-")</f>
        <v>-</v>
      </c>
      <c r="K246" s="73" t="n">
        <v>246</v>
      </c>
      <c r="L246" s="73" t="n">
        <v>269</v>
      </c>
      <c r="M246" s="73" t="n">
        <v>273</v>
      </c>
      <c r="N246" s="73" t="n">
        <v>250</v>
      </c>
      <c r="O246" s="73" t="n">
        <v>252</v>
      </c>
      <c r="P246" s="73" t="n">
        <v>257</v>
      </c>
      <c r="Q246" s="73" t="n">
        <v>283</v>
      </c>
      <c r="R246" s="73" t="n">
        <v>271</v>
      </c>
      <c r="S246" s="73" t="n">
        <v>242</v>
      </c>
      <c r="T246" s="73" t="n">
        <v>244</v>
      </c>
      <c r="U246" s="73" t="n">
        <v>237</v>
      </c>
      <c r="V246" s="73" t="n">
        <v>231</v>
      </c>
      <c r="W246" s="73" t="n">
        <v>225</v>
      </c>
      <c r="X246" s="73" t="n">
        <v>220</v>
      </c>
      <c r="Y246" s="73" t="n">
        <v>216</v>
      </c>
      <c r="Z246" s="73" t="n">
        <v>216</v>
      </c>
      <c r="AA246" s="73" t="n">
        <v>210</v>
      </c>
      <c r="AB246" s="73" t="n">
        <v>205</v>
      </c>
      <c r="AC246" s="73" t="n">
        <v>204</v>
      </c>
      <c r="AD246" s="73" t="n">
        <v>206</v>
      </c>
      <c r="AE246" s="73" t="n">
        <v>203</v>
      </c>
      <c r="AF246" s="73" t="n">
        <v>203</v>
      </c>
      <c r="AG246" s="73" t="n">
        <v>202</v>
      </c>
      <c r="AH246" s="73" t="n">
        <v>203</v>
      </c>
      <c r="AI246" s="73" t="n">
        <v>203</v>
      </c>
      <c r="AJ246" s="74" t="n">
        <v>201</v>
      </c>
      <c r="AK246" s="66" t="s">
        <v>14</v>
      </c>
    </row>
    <row r="247" customFormat="false" ht="15.75" hidden="false" customHeight="true" outlineLevel="0" collapsed="false">
      <c r="A247" s="69" t="s">
        <v>891</v>
      </c>
      <c r="B247" s="70" t="s">
        <v>892</v>
      </c>
      <c r="C247" s="70" t="s">
        <v>893</v>
      </c>
      <c r="D247" s="70" t="s">
        <v>894</v>
      </c>
      <c r="E247" s="70" t="s">
        <v>74</v>
      </c>
      <c r="F247" s="70" t="s">
        <v>895</v>
      </c>
      <c r="G247" s="71" t="n">
        <f aca="false">HLOOKUP(G$20,$K$18:$AK247,ROW($K247)-ROW($K$18)+1,FALSE())</f>
        <v>2005</v>
      </c>
      <c r="H247" s="71" t="n">
        <f aca="false">HLOOKUP(H$20,$K$18:$AK247,ROW($K247)-ROW($K$18)+1,FALSE())</f>
        <v>1638</v>
      </c>
      <c r="I247" s="72" t="n">
        <f aca="false">IF(ISERROR(H247/G247-1),"-",H247/G247-1)</f>
        <v>-0.183042394014963</v>
      </c>
      <c r="J247" s="72" t="n">
        <f aca="false">IF(COUNTIF($A$21:$A247,$A247)=1,IF(ISERROR(SUMIF($A$21:$A$679,$A247,H$21:H$679)/SUMIF($A$21:$A$679,$A247,G$21:G$679)-1),"-",SUMIF($A$21:$A$679,$A247,H$21:H$679)/SUMIF($A$21:$A$679,$A247,G$21:G$679)-1),"-")</f>
        <v>-0.183042394014963</v>
      </c>
      <c r="K247" s="73" t="n">
        <v>1890</v>
      </c>
      <c r="L247" s="73" t="n">
        <v>1986</v>
      </c>
      <c r="M247" s="73" t="n">
        <v>2005</v>
      </c>
      <c r="N247" s="73" t="n">
        <v>1922</v>
      </c>
      <c r="O247" s="73" t="n">
        <v>1814</v>
      </c>
      <c r="P247" s="73" t="n">
        <v>1752</v>
      </c>
      <c r="Q247" s="73" t="n">
        <v>1660</v>
      </c>
      <c r="R247" s="73" t="n">
        <v>1638</v>
      </c>
      <c r="S247" s="73" t="n">
        <v>1651</v>
      </c>
      <c r="T247" s="73" t="n">
        <v>1644</v>
      </c>
      <c r="U247" s="73" t="n">
        <v>1621</v>
      </c>
      <c r="V247" s="73" t="n">
        <v>1592</v>
      </c>
      <c r="W247" s="73" t="n">
        <v>1558</v>
      </c>
      <c r="X247" s="73" t="n">
        <v>1517</v>
      </c>
      <c r="Y247" s="73" t="n">
        <v>1491</v>
      </c>
      <c r="Z247" s="73" t="n">
        <v>1474</v>
      </c>
      <c r="AA247" s="73" t="n">
        <v>1459</v>
      </c>
      <c r="AB247" s="73" t="n">
        <v>1449</v>
      </c>
      <c r="AC247" s="73" t="n">
        <v>1441</v>
      </c>
      <c r="AD247" s="73" t="n">
        <v>1442</v>
      </c>
      <c r="AE247" s="73" t="n">
        <v>1437</v>
      </c>
      <c r="AF247" s="73" t="n">
        <v>1448</v>
      </c>
      <c r="AG247" s="73" t="n">
        <v>1453</v>
      </c>
      <c r="AH247" s="73" t="n">
        <v>1460</v>
      </c>
      <c r="AI247" s="73" t="n">
        <v>1471</v>
      </c>
      <c r="AJ247" s="74" t="n">
        <v>1476</v>
      </c>
      <c r="AK247" s="66" t="s">
        <v>14</v>
      </c>
    </row>
    <row r="248" customFormat="false" ht="15.75" hidden="false" customHeight="true" outlineLevel="0" collapsed="false">
      <c r="A248" s="69" t="s">
        <v>896</v>
      </c>
      <c r="B248" s="70" t="s">
        <v>897</v>
      </c>
      <c r="C248" s="70" t="s">
        <v>898</v>
      </c>
      <c r="D248" s="70" t="s">
        <v>899</v>
      </c>
      <c r="E248" s="70" t="s">
        <v>68</v>
      </c>
      <c r="F248" s="70" t="s">
        <v>466</v>
      </c>
      <c r="G248" s="71" t="n">
        <f aca="false">HLOOKUP(G$20,$K$18:$AK248,ROW($K248)-ROW($K$18)+1,FALSE())</f>
        <v>1739</v>
      </c>
      <c r="H248" s="71" t="n">
        <f aca="false">HLOOKUP(H$20,$K$18:$AK248,ROW($K248)-ROW($K$18)+1,FALSE())</f>
        <v>1852</v>
      </c>
      <c r="I248" s="72" t="n">
        <f aca="false">IF(ISERROR(H248/G248-1),"-",H248/G248-1)</f>
        <v>0.0649798734905118</v>
      </c>
      <c r="J248" s="72" t="n">
        <f aca="false">IF(COUNTIF($A$21:$A248,$A248)=1,IF(ISERROR(SUMIF($A$21:$A$679,$A248,H$21:H$679)/SUMIF($A$21:$A$679,$A248,G$21:G$679)-1),"-",SUMIF($A$21:$A$679,$A248,H$21:H$679)/SUMIF($A$21:$A$679,$A248,G$21:G$679)-1),"-")</f>
        <v>0.0991649269311066</v>
      </c>
      <c r="K248" s="73" t="n">
        <v>1643</v>
      </c>
      <c r="L248" s="73" t="n">
        <v>1698</v>
      </c>
      <c r="M248" s="73" t="n">
        <v>1739</v>
      </c>
      <c r="N248" s="73" t="n">
        <v>1803</v>
      </c>
      <c r="O248" s="73" t="n">
        <v>1771</v>
      </c>
      <c r="P248" s="73" t="n">
        <v>1800</v>
      </c>
      <c r="Q248" s="73" t="n">
        <v>1839</v>
      </c>
      <c r="R248" s="73" t="n">
        <v>1852</v>
      </c>
      <c r="S248" s="73" t="n">
        <v>1844</v>
      </c>
      <c r="T248" s="73" t="n">
        <v>1847</v>
      </c>
      <c r="U248" s="73" t="n">
        <v>1846</v>
      </c>
      <c r="V248" s="73" t="n">
        <v>1836</v>
      </c>
      <c r="W248" s="73" t="n">
        <v>1822</v>
      </c>
      <c r="X248" s="73" t="n">
        <v>1792</v>
      </c>
      <c r="Y248" s="73" t="n">
        <v>1765</v>
      </c>
      <c r="Z248" s="73" t="n">
        <v>1739</v>
      </c>
      <c r="AA248" s="73" t="n">
        <v>1709</v>
      </c>
      <c r="AB248" s="73" t="n">
        <v>1686</v>
      </c>
      <c r="AC248" s="73" t="n">
        <v>1660</v>
      </c>
      <c r="AD248" s="73" t="n">
        <v>1642</v>
      </c>
      <c r="AE248" s="73" t="n">
        <v>1633</v>
      </c>
      <c r="AF248" s="73" t="n">
        <v>1624</v>
      </c>
      <c r="AG248" s="73" t="n">
        <v>1630</v>
      </c>
      <c r="AH248" s="73" t="n">
        <v>1634</v>
      </c>
      <c r="AI248" s="73" t="n">
        <v>1645</v>
      </c>
      <c r="AJ248" s="74" t="n">
        <v>1651</v>
      </c>
      <c r="AK248" s="66" t="s">
        <v>14</v>
      </c>
    </row>
    <row r="249" customFormat="false" ht="15.75" hidden="false" customHeight="true" outlineLevel="0" collapsed="false">
      <c r="A249" s="69" t="s">
        <v>896</v>
      </c>
      <c r="B249" s="70" t="s">
        <v>897</v>
      </c>
      <c r="C249" s="70" t="s">
        <v>900</v>
      </c>
      <c r="D249" s="70" t="s">
        <v>901</v>
      </c>
      <c r="E249" s="70" t="s">
        <v>57</v>
      </c>
      <c r="F249" s="70" t="s">
        <v>466</v>
      </c>
      <c r="G249" s="71" t="n">
        <f aca="false">HLOOKUP(G$20,$K$18:$AK249,ROW($K249)-ROW($K$18)+1,FALSE())</f>
        <v>177</v>
      </c>
      <c r="H249" s="71" t="n">
        <f aca="false">HLOOKUP(H$20,$K$18:$AK249,ROW($K249)-ROW($K$18)+1,FALSE())</f>
        <v>254</v>
      </c>
      <c r="I249" s="72" t="n">
        <f aca="false">IF(ISERROR(H249/G249-1),"-",H249/G249-1)</f>
        <v>0.435028248587571</v>
      </c>
      <c r="J249" s="72" t="str">
        <f aca="false">IF(COUNTIF($A$21:$A249,$A249)=1,IF(ISERROR(SUMIF($A$21:$A$679,$A249,H$21:H$679)/SUMIF($A$21:$A$679,$A249,G$21:G$679)-1),"-",SUMIF($A$21:$A$679,$A249,H$21:H$679)/SUMIF($A$21:$A$679,$A249,G$21:G$679)-1),"-")</f>
        <v>-</v>
      </c>
      <c r="K249" s="73" t="n">
        <v>183</v>
      </c>
      <c r="L249" s="73" t="n">
        <v>176</v>
      </c>
      <c r="M249" s="73" t="n">
        <v>177</v>
      </c>
      <c r="N249" s="73" t="n">
        <v>193</v>
      </c>
      <c r="O249" s="73" t="n">
        <v>229</v>
      </c>
      <c r="P249" s="73" t="n">
        <v>236</v>
      </c>
      <c r="Q249" s="73" t="n">
        <v>250</v>
      </c>
      <c r="R249" s="73" t="n">
        <v>254</v>
      </c>
      <c r="S249" s="73" t="n">
        <v>245</v>
      </c>
      <c r="T249" s="73" t="n">
        <v>231</v>
      </c>
      <c r="U249" s="73" t="n">
        <v>222</v>
      </c>
      <c r="V249" s="73" t="n">
        <v>211</v>
      </c>
      <c r="W249" s="73" t="n">
        <v>202</v>
      </c>
      <c r="X249" s="73" t="n">
        <v>196</v>
      </c>
      <c r="Y249" s="73" t="n">
        <v>189</v>
      </c>
      <c r="Z249" s="73" t="n">
        <v>186</v>
      </c>
      <c r="AA249" s="73" t="n">
        <v>185</v>
      </c>
      <c r="AB249" s="73" t="n">
        <v>182</v>
      </c>
      <c r="AC249" s="73" t="n">
        <v>179</v>
      </c>
      <c r="AD249" s="73" t="n">
        <v>176</v>
      </c>
      <c r="AE249" s="73" t="n">
        <v>174</v>
      </c>
      <c r="AF249" s="73" t="n">
        <v>172</v>
      </c>
      <c r="AG249" s="73" t="n">
        <v>174</v>
      </c>
      <c r="AH249" s="73" t="n">
        <v>174</v>
      </c>
      <c r="AI249" s="73" t="n">
        <v>175</v>
      </c>
      <c r="AJ249" s="74" t="n">
        <v>175</v>
      </c>
      <c r="AK249" s="66" t="s">
        <v>14</v>
      </c>
    </row>
    <row r="250" customFormat="false" ht="15.75" hidden="false" customHeight="true" outlineLevel="0" collapsed="false">
      <c r="A250" s="69" t="s">
        <v>902</v>
      </c>
      <c r="B250" s="70" t="s">
        <v>903</v>
      </c>
      <c r="C250" s="70" t="s">
        <v>904</v>
      </c>
      <c r="D250" s="70" t="s">
        <v>905</v>
      </c>
      <c r="E250" s="70" t="s">
        <v>392</v>
      </c>
      <c r="F250" s="70" t="s">
        <v>906</v>
      </c>
      <c r="G250" s="71" t="n">
        <f aca="false">HLOOKUP(G$20,$K$18:$AK250,ROW($K250)-ROW($K$18)+1,FALSE())</f>
        <v>2652</v>
      </c>
      <c r="H250" s="71" t="n">
        <f aca="false">HLOOKUP(H$20,$K$18:$AK250,ROW($K250)-ROW($K$18)+1,FALSE())</f>
        <v>3091</v>
      </c>
      <c r="I250" s="72" t="n">
        <f aca="false">IF(ISERROR(H250/G250-1),"-",H250/G250-1)</f>
        <v>0.16553544494721</v>
      </c>
      <c r="J250" s="72" t="n">
        <f aca="false">IF(COUNTIF($A$21:$A250,$A250)=1,IF(ISERROR(SUMIF($A$21:$A$679,$A250,H$21:H$679)/SUMIF($A$21:$A$679,$A250,G$21:G$679)-1),"-",SUMIF($A$21:$A$679,$A250,H$21:H$679)/SUMIF($A$21:$A$679,$A250,G$21:G$679)-1),"-")</f>
        <v>0.16553544494721</v>
      </c>
      <c r="K250" s="73" t="n">
        <v>2732</v>
      </c>
      <c r="L250" s="73" t="n">
        <v>2718</v>
      </c>
      <c r="M250" s="73" t="n">
        <v>2652</v>
      </c>
      <c r="N250" s="73" t="n">
        <v>2739</v>
      </c>
      <c r="O250" s="73" t="n">
        <v>2849</v>
      </c>
      <c r="P250" s="73" t="n">
        <v>3035</v>
      </c>
      <c r="Q250" s="73" t="n">
        <v>3111</v>
      </c>
      <c r="R250" s="73" t="n">
        <v>3091</v>
      </c>
      <c r="S250" s="73" t="n">
        <v>3043</v>
      </c>
      <c r="T250" s="73" t="n">
        <v>2887</v>
      </c>
      <c r="U250" s="73" t="n">
        <v>2775</v>
      </c>
      <c r="V250" s="73" t="n">
        <v>2658</v>
      </c>
      <c r="W250" s="73" t="n">
        <v>2538</v>
      </c>
      <c r="X250" s="73" t="n">
        <v>2459</v>
      </c>
      <c r="Y250" s="73" t="n">
        <v>2405</v>
      </c>
      <c r="Z250" s="73" t="n">
        <v>2371</v>
      </c>
      <c r="AA250" s="73" t="n">
        <v>2333</v>
      </c>
      <c r="AB250" s="73" t="n">
        <v>2303</v>
      </c>
      <c r="AC250" s="73" t="n">
        <v>2268</v>
      </c>
      <c r="AD250" s="73" t="n">
        <v>2238</v>
      </c>
      <c r="AE250" s="73" t="n">
        <v>2222</v>
      </c>
      <c r="AF250" s="73" t="n">
        <v>2225</v>
      </c>
      <c r="AG250" s="73" t="n">
        <v>2234</v>
      </c>
      <c r="AH250" s="73" t="n">
        <v>2249</v>
      </c>
      <c r="AI250" s="73" t="n">
        <v>2262</v>
      </c>
      <c r="AJ250" s="74" t="n">
        <v>2269</v>
      </c>
      <c r="AK250" s="66" t="s">
        <v>14</v>
      </c>
    </row>
    <row r="251" customFormat="false" ht="15.75" hidden="false" customHeight="true" outlineLevel="0" collapsed="false">
      <c r="A251" s="69" t="s">
        <v>907</v>
      </c>
      <c r="B251" s="70" t="s">
        <v>908</v>
      </c>
      <c r="C251" s="70" t="s">
        <v>909</v>
      </c>
      <c r="D251" s="70" t="s">
        <v>910</v>
      </c>
      <c r="E251" s="70" t="s">
        <v>51</v>
      </c>
      <c r="F251" s="70" t="s">
        <v>911</v>
      </c>
      <c r="G251" s="71" t="n">
        <f aca="false">HLOOKUP(G$20,$K$18:$AK251,ROW($K251)-ROW($K$18)+1,FALSE())</f>
        <v>830</v>
      </c>
      <c r="H251" s="71" t="n">
        <f aca="false">HLOOKUP(H$20,$K$18:$AK251,ROW($K251)-ROW($K$18)+1,FALSE())</f>
        <v>667</v>
      </c>
      <c r="I251" s="72" t="n">
        <f aca="false">IF(ISERROR(H251/G251-1),"-",H251/G251-1)</f>
        <v>-0.196385542168675</v>
      </c>
      <c r="J251" s="72" t="n">
        <f aca="false">IF(COUNTIF($A$21:$A251,$A251)=1,IF(ISERROR(SUMIF($A$21:$A$679,$A251,H$21:H$679)/SUMIF($A$21:$A$679,$A251,G$21:G$679)-1),"-",SUMIF($A$21:$A$679,$A251,H$21:H$679)/SUMIF($A$21:$A$679,$A251,G$21:G$679)-1),"-")</f>
        <v>-0.156670113753878</v>
      </c>
      <c r="K251" s="73" t="n">
        <v>790</v>
      </c>
      <c r="L251" s="73" t="n">
        <v>783</v>
      </c>
      <c r="M251" s="73" t="n">
        <v>830</v>
      </c>
      <c r="N251" s="73" t="n">
        <v>806</v>
      </c>
      <c r="O251" s="73" t="n">
        <v>813</v>
      </c>
      <c r="P251" s="73" t="n">
        <v>767</v>
      </c>
      <c r="Q251" s="73" t="n">
        <v>685</v>
      </c>
      <c r="R251" s="73" t="n">
        <v>667</v>
      </c>
      <c r="S251" s="73" t="n">
        <v>622</v>
      </c>
      <c r="T251" s="73" t="n">
        <v>605</v>
      </c>
      <c r="U251" s="73" t="n">
        <v>578</v>
      </c>
      <c r="V251" s="73" t="n">
        <v>547</v>
      </c>
      <c r="W251" s="73" t="n">
        <v>520</v>
      </c>
      <c r="X251" s="73" t="n">
        <v>509</v>
      </c>
      <c r="Y251" s="73" t="n">
        <v>499</v>
      </c>
      <c r="Z251" s="73" t="n">
        <v>500</v>
      </c>
      <c r="AA251" s="73" t="n">
        <v>499</v>
      </c>
      <c r="AB251" s="73" t="n">
        <v>490</v>
      </c>
      <c r="AC251" s="73" t="n">
        <v>481</v>
      </c>
      <c r="AD251" s="73" t="n">
        <v>472</v>
      </c>
      <c r="AE251" s="73" t="n">
        <v>466</v>
      </c>
      <c r="AF251" s="73" t="n">
        <v>463</v>
      </c>
      <c r="AG251" s="73" t="n">
        <v>463</v>
      </c>
      <c r="AH251" s="73" t="n">
        <v>465</v>
      </c>
      <c r="AI251" s="73" t="n">
        <v>464</v>
      </c>
      <c r="AJ251" s="74" t="n">
        <v>465</v>
      </c>
      <c r="AK251" s="66" t="s">
        <v>14</v>
      </c>
    </row>
    <row r="252" customFormat="false" ht="15.75" hidden="false" customHeight="true" outlineLevel="0" collapsed="false">
      <c r="A252" s="69" t="s">
        <v>907</v>
      </c>
      <c r="B252" s="70" t="s">
        <v>908</v>
      </c>
      <c r="C252" s="70" t="s">
        <v>912</v>
      </c>
      <c r="D252" s="70" t="s">
        <v>913</v>
      </c>
      <c r="E252" s="70" t="s">
        <v>51</v>
      </c>
      <c r="F252" s="70" t="s">
        <v>911</v>
      </c>
      <c r="G252" s="71" t="n">
        <f aca="false">HLOOKUP(G$20,$K$18:$AK252,ROW($K252)-ROW($K$18)+1,FALSE())</f>
        <v>679</v>
      </c>
      <c r="H252" s="71" t="n">
        <f aca="false">HLOOKUP(H$20,$K$18:$AK252,ROW($K252)-ROW($K$18)+1,FALSE())</f>
        <v>510</v>
      </c>
      <c r="I252" s="72" t="n">
        <f aca="false">IF(ISERROR(H252/G252-1),"-",H252/G252-1)</f>
        <v>-0.248895434462445</v>
      </c>
      <c r="J252" s="72" t="str">
        <f aca="false">IF(COUNTIF($A$21:$A252,$A252)=1,IF(ISERROR(SUMIF($A$21:$A$679,$A252,H$21:H$679)/SUMIF($A$21:$A$679,$A252,G$21:G$679)-1),"-",SUMIF($A$21:$A$679,$A252,H$21:H$679)/SUMIF($A$21:$A$679,$A252,G$21:G$679)-1),"-")</f>
        <v>-</v>
      </c>
      <c r="K252" s="73" t="n">
        <v>768</v>
      </c>
      <c r="L252" s="73" t="n">
        <v>723</v>
      </c>
      <c r="M252" s="73" t="n">
        <v>679</v>
      </c>
      <c r="N252" s="73" t="n">
        <v>650</v>
      </c>
      <c r="O252" s="73" t="n">
        <v>604</v>
      </c>
      <c r="P252" s="73" t="n">
        <v>592</v>
      </c>
      <c r="Q252" s="73" t="n">
        <v>542</v>
      </c>
      <c r="R252" s="73" t="n">
        <v>510</v>
      </c>
      <c r="S252" s="73" t="n">
        <v>493</v>
      </c>
      <c r="T252" s="73" t="n">
        <v>476</v>
      </c>
      <c r="U252" s="73" t="n">
        <v>453</v>
      </c>
      <c r="V252" s="73" t="n">
        <v>433</v>
      </c>
      <c r="W252" s="73" t="n">
        <v>414</v>
      </c>
      <c r="X252" s="73" t="n">
        <v>407</v>
      </c>
      <c r="Y252" s="73" t="n">
        <v>402</v>
      </c>
      <c r="Z252" s="73" t="n">
        <v>398</v>
      </c>
      <c r="AA252" s="73" t="n">
        <v>400</v>
      </c>
      <c r="AB252" s="73" t="n">
        <v>391</v>
      </c>
      <c r="AC252" s="73" t="n">
        <v>385</v>
      </c>
      <c r="AD252" s="73" t="n">
        <v>377</v>
      </c>
      <c r="AE252" s="73" t="n">
        <v>371</v>
      </c>
      <c r="AF252" s="73" t="n">
        <v>371</v>
      </c>
      <c r="AG252" s="73" t="n">
        <v>375</v>
      </c>
      <c r="AH252" s="73" t="n">
        <v>375</v>
      </c>
      <c r="AI252" s="73" t="n">
        <v>373</v>
      </c>
      <c r="AJ252" s="74" t="n">
        <v>371</v>
      </c>
      <c r="AK252" s="66" t="s">
        <v>14</v>
      </c>
    </row>
    <row r="253" customFormat="false" ht="15.75" hidden="false" customHeight="true" outlineLevel="0" collapsed="false">
      <c r="A253" s="69" t="s">
        <v>907</v>
      </c>
      <c r="B253" s="70" t="s">
        <v>908</v>
      </c>
      <c r="C253" s="70" t="s">
        <v>914</v>
      </c>
      <c r="D253" s="70" t="s">
        <v>915</v>
      </c>
      <c r="E253" s="70" t="s">
        <v>57</v>
      </c>
      <c r="F253" s="70" t="s">
        <v>911</v>
      </c>
      <c r="G253" s="71" t="n">
        <f aca="false">HLOOKUP(G$20,$K$18:$AK253,ROW($K253)-ROW($K$18)+1,FALSE())</f>
        <v>87</v>
      </c>
      <c r="H253" s="71" t="n">
        <f aca="false">HLOOKUP(H$20,$K$18:$AK253,ROW($K253)-ROW($K$18)+1,FALSE())</f>
        <v>102</v>
      </c>
      <c r="I253" s="72" t="n">
        <f aca="false">IF(ISERROR(H253/G253-1),"-",H253/G253-1)</f>
        <v>0.172413793103448</v>
      </c>
      <c r="J253" s="72" t="str">
        <f aca="false">IF(COUNTIF($A$21:$A253,$A253)=1,IF(ISERROR(SUMIF($A$21:$A$679,$A253,H$21:H$679)/SUMIF($A$21:$A$679,$A253,G$21:G$679)-1),"-",SUMIF($A$21:$A$679,$A253,H$21:H$679)/SUMIF($A$21:$A$679,$A253,G$21:G$679)-1),"-")</f>
        <v>-</v>
      </c>
      <c r="K253" s="73" t="n">
        <v>86</v>
      </c>
      <c r="L253" s="73" t="n">
        <v>86</v>
      </c>
      <c r="M253" s="73" t="n">
        <v>87</v>
      </c>
      <c r="N253" s="73" t="n">
        <v>75</v>
      </c>
      <c r="O253" s="73" t="n">
        <v>79</v>
      </c>
      <c r="P253" s="73" t="n">
        <v>99</v>
      </c>
      <c r="Q253" s="73" t="n">
        <v>104</v>
      </c>
      <c r="R253" s="73" t="n">
        <v>102</v>
      </c>
      <c r="S253" s="73" t="n">
        <v>98</v>
      </c>
      <c r="T253" s="73" t="n">
        <v>96</v>
      </c>
      <c r="U253" s="73" t="n">
        <v>90</v>
      </c>
      <c r="V253" s="73" t="n">
        <v>81</v>
      </c>
      <c r="W253" s="73" t="n">
        <v>77</v>
      </c>
      <c r="X253" s="73" t="n">
        <v>73</v>
      </c>
      <c r="Y253" s="73" t="n">
        <v>71</v>
      </c>
      <c r="Z253" s="73" t="n">
        <v>70</v>
      </c>
      <c r="AA253" s="73" t="n">
        <v>69</v>
      </c>
      <c r="AB253" s="73" t="n">
        <v>69</v>
      </c>
      <c r="AC253" s="73" t="n">
        <v>68</v>
      </c>
      <c r="AD253" s="73" t="n">
        <v>67</v>
      </c>
      <c r="AE253" s="73" t="n">
        <v>66</v>
      </c>
      <c r="AF253" s="73" t="n">
        <v>66</v>
      </c>
      <c r="AG253" s="73" t="n">
        <v>66</v>
      </c>
      <c r="AH253" s="73" t="n">
        <v>66</v>
      </c>
      <c r="AI253" s="73" t="n">
        <v>66</v>
      </c>
      <c r="AJ253" s="74" t="n">
        <v>66</v>
      </c>
      <c r="AK253" s="66" t="s">
        <v>14</v>
      </c>
    </row>
    <row r="254" customFormat="false" ht="15.75" hidden="false" customHeight="true" outlineLevel="0" collapsed="false">
      <c r="A254" s="69" t="s">
        <v>907</v>
      </c>
      <c r="B254" s="70" t="s">
        <v>908</v>
      </c>
      <c r="C254" s="70" t="s">
        <v>916</v>
      </c>
      <c r="D254" s="70" t="s">
        <v>917</v>
      </c>
      <c r="E254" s="70" t="s">
        <v>51</v>
      </c>
      <c r="F254" s="70" t="s">
        <v>911</v>
      </c>
      <c r="G254" s="71" t="n">
        <f aca="false">HLOOKUP(G$20,$K$18:$AK254,ROW($K254)-ROW($K$18)+1,FALSE())</f>
        <v>254</v>
      </c>
      <c r="H254" s="71" t="n">
        <f aca="false">HLOOKUP(H$20,$K$18:$AK254,ROW($K254)-ROW($K$18)+1,FALSE())</f>
        <v>324</v>
      </c>
      <c r="I254" s="72" t="n">
        <f aca="false">IF(ISERROR(H254/G254-1),"-",H254/G254-1)</f>
        <v>0.275590551181102</v>
      </c>
      <c r="J254" s="72" t="str">
        <f aca="false">IF(COUNTIF($A$21:$A254,$A254)=1,IF(ISERROR(SUMIF($A$21:$A$679,$A254,H$21:H$679)/SUMIF($A$21:$A$679,$A254,G$21:G$679)-1),"-",SUMIF($A$21:$A$679,$A254,H$21:H$679)/SUMIF($A$21:$A$679,$A254,G$21:G$679)-1),"-")</f>
        <v>-</v>
      </c>
      <c r="K254" s="73" t="n">
        <v>291</v>
      </c>
      <c r="L254" s="73" t="n">
        <v>270</v>
      </c>
      <c r="M254" s="73" t="n">
        <v>254</v>
      </c>
      <c r="N254" s="73" t="n">
        <v>274</v>
      </c>
      <c r="O254" s="73" t="n">
        <v>280</v>
      </c>
      <c r="P254" s="73" t="n">
        <v>320</v>
      </c>
      <c r="Q254" s="73" t="n">
        <v>337</v>
      </c>
      <c r="R254" s="73" t="n">
        <v>324</v>
      </c>
      <c r="S254" s="73" t="n">
        <v>311</v>
      </c>
      <c r="T254" s="73" t="n">
        <v>287</v>
      </c>
      <c r="U254" s="73" t="n">
        <v>274</v>
      </c>
      <c r="V254" s="73" t="n">
        <v>265</v>
      </c>
      <c r="W254" s="73" t="n">
        <v>255</v>
      </c>
      <c r="X254" s="73" t="n">
        <v>248</v>
      </c>
      <c r="Y254" s="73" t="n">
        <v>253</v>
      </c>
      <c r="Z254" s="73" t="n">
        <v>251</v>
      </c>
      <c r="AA254" s="73" t="n">
        <v>248</v>
      </c>
      <c r="AB254" s="73" t="n">
        <v>244</v>
      </c>
      <c r="AC254" s="73" t="n">
        <v>236</v>
      </c>
      <c r="AD254" s="73" t="n">
        <v>236</v>
      </c>
      <c r="AE254" s="73" t="n">
        <v>233</v>
      </c>
      <c r="AF254" s="73" t="n">
        <v>233</v>
      </c>
      <c r="AG254" s="73" t="n">
        <v>232</v>
      </c>
      <c r="AH254" s="73" t="n">
        <v>237</v>
      </c>
      <c r="AI254" s="73" t="n">
        <v>238</v>
      </c>
      <c r="AJ254" s="74" t="n">
        <v>235</v>
      </c>
      <c r="AK254" s="66" t="s">
        <v>14</v>
      </c>
    </row>
    <row r="255" customFormat="false" ht="15.75" hidden="false" customHeight="true" outlineLevel="0" collapsed="false">
      <c r="A255" s="69" t="s">
        <v>907</v>
      </c>
      <c r="B255" s="70" t="s">
        <v>908</v>
      </c>
      <c r="C255" s="70" t="s">
        <v>918</v>
      </c>
      <c r="D255" s="70" t="s">
        <v>919</v>
      </c>
      <c r="E255" s="70" t="s">
        <v>57</v>
      </c>
      <c r="F255" s="70" t="s">
        <v>911</v>
      </c>
      <c r="G255" s="71" t="n">
        <f aca="false">HLOOKUP(G$20,$K$18:$AK255,ROW($K255)-ROW($K$18)+1,FALSE())</f>
        <v>84</v>
      </c>
      <c r="H255" s="71" t="n">
        <f aca="false">HLOOKUP(H$20,$K$18:$AK255,ROW($K255)-ROW($K$18)+1,FALSE())</f>
        <v>28</v>
      </c>
      <c r="I255" s="72" t="n">
        <f aca="false">IF(ISERROR(H255/G255-1),"-",H255/G255-1)</f>
        <v>-0.666666666666667</v>
      </c>
      <c r="J255" s="72" t="str">
        <f aca="false">IF(COUNTIF($A$21:$A255,$A255)=1,IF(ISERROR(SUMIF($A$21:$A$679,$A255,H$21:H$679)/SUMIF($A$21:$A$679,$A255,G$21:G$679)-1),"-",SUMIF($A$21:$A$679,$A255,H$21:H$679)/SUMIF($A$21:$A$679,$A255,G$21:G$679)-1),"-")</f>
        <v>-</v>
      </c>
      <c r="K255" s="73" t="n">
        <v>76</v>
      </c>
      <c r="L255" s="73" t="n">
        <v>76</v>
      </c>
      <c r="M255" s="73" t="n">
        <v>84</v>
      </c>
      <c r="N255" s="73" t="n">
        <v>79</v>
      </c>
      <c r="O255" s="73" t="n">
        <v>78</v>
      </c>
      <c r="P255" s="73" t="n">
        <v>60</v>
      </c>
      <c r="Q255" s="73" t="n">
        <v>45</v>
      </c>
      <c r="R255" s="73" t="n">
        <v>28</v>
      </c>
      <c r="S255" s="73" t="n">
        <v>13</v>
      </c>
      <c r="T255" s="73" t="n">
        <v>5</v>
      </c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4"/>
      <c r="AK255" s="66" t="s">
        <v>14</v>
      </c>
    </row>
    <row r="256" customFormat="false" ht="15.75" hidden="false" customHeight="true" outlineLevel="0" collapsed="false">
      <c r="A256" s="69" t="s">
        <v>920</v>
      </c>
      <c r="B256" s="70" t="s">
        <v>921</v>
      </c>
      <c r="C256" s="70" t="s">
        <v>922</v>
      </c>
      <c r="D256" s="70" t="s">
        <v>923</v>
      </c>
      <c r="E256" s="70" t="s">
        <v>129</v>
      </c>
      <c r="F256" s="70" t="s">
        <v>911</v>
      </c>
      <c r="G256" s="71" t="n">
        <f aca="false">HLOOKUP(G$20,$K$18:$AK256,ROW($K256)-ROW($K$18)+1,FALSE())</f>
        <v>1028</v>
      </c>
      <c r="H256" s="71" t="n">
        <f aca="false">HLOOKUP(H$20,$K$18:$AK256,ROW($K256)-ROW($K$18)+1,FALSE())</f>
        <v>1017</v>
      </c>
      <c r="I256" s="72" t="n">
        <f aca="false">IF(ISERROR(H256/G256-1),"-",H256/G256-1)</f>
        <v>-0.0107003891050583</v>
      </c>
      <c r="J256" s="72" t="n">
        <f aca="false">IF(COUNTIF($A$21:$A256,$A256)=1,IF(ISERROR(SUMIF($A$21:$A$679,$A256,H$21:H$679)/SUMIF($A$21:$A$679,$A256,G$21:G$679)-1),"-",SUMIF($A$21:$A$679,$A256,H$21:H$679)/SUMIF($A$21:$A$679,$A256,G$21:G$679)-1),"-")</f>
        <v>-0.0967523680649527</v>
      </c>
      <c r="K256" s="73" t="n">
        <v>1077</v>
      </c>
      <c r="L256" s="73" t="n">
        <v>1055</v>
      </c>
      <c r="M256" s="73" t="n">
        <v>1028</v>
      </c>
      <c r="N256" s="73" t="n">
        <v>1027</v>
      </c>
      <c r="O256" s="73" t="n">
        <v>994</v>
      </c>
      <c r="P256" s="73" t="n">
        <v>1053</v>
      </c>
      <c r="Q256" s="73" t="n">
        <v>1027</v>
      </c>
      <c r="R256" s="73" t="n">
        <v>1017</v>
      </c>
      <c r="S256" s="73" t="n">
        <v>1028</v>
      </c>
      <c r="T256" s="73" t="n">
        <v>986</v>
      </c>
      <c r="U256" s="73" t="n">
        <v>993</v>
      </c>
      <c r="V256" s="73" t="n">
        <v>898</v>
      </c>
      <c r="W256" s="73" t="n">
        <v>876</v>
      </c>
      <c r="X256" s="73" t="n">
        <v>861</v>
      </c>
      <c r="Y256" s="73" t="n">
        <v>850</v>
      </c>
      <c r="Z256" s="73" t="n">
        <v>844</v>
      </c>
      <c r="AA256" s="73" t="n">
        <v>838</v>
      </c>
      <c r="AB256" s="73" t="n">
        <v>827</v>
      </c>
      <c r="AC256" s="73" t="n">
        <v>815</v>
      </c>
      <c r="AD256" s="73" t="n">
        <v>803</v>
      </c>
      <c r="AE256" s="73" t="n">
        <v>792</v>
      </c>
      <c r="AF256" s="73" t="n">
        <v>788</v>
      </c>
      <c r="AG256" s="73" t="n">
        <v>788</v>
      </c>
      <c r="AH256" s="73" t="n">
        <v>790</v>
      </c>
      <c r="AI256" s="73" t="n">
        <v>792</v>
      </c>
      <c r="AJ256" s="74" t="n">
        <v>790</v>
      </c>
      <c r="AK256" s="66" t="s">
        <v>14</v>
      </c>
    </row>
    <row r="257" customFormat="false" ht="15.75" hidden="false" customHeight="true" outlineLevel="0" collapsed="false">
      <c r="A257" s="69" t="s">
        <v>920</v>
      </c>
      <c r="B257" s="70" t="s">
        <v>921</v>
      </c>
      <c r="C257" s="70" t="s">
        <v>924</v>
      </c>
      <c r="D257" s="70" t="s">
        <v>925</v>
      </c>
      <c r="E257" s="70" t="s">
        <v>129</v>
      </c>
      <c r="F257" s="70" t="s">
        <v>911</v>
      </c>
      <c r="G257" s="71" t="n">
        <f aca="false">HLOOKUP(G$20,$K$18:$AK257,ROW($K257)-ROW($K$18)+1,FALSE())</f>
        <v>670</v>
      </c>
      <c r="H257" s="71" t="n">
        <f aca="false">HLOOKUP(H$20,$K$18:$AK257,ROW($K257)-ROW($K$18)+1,FALSE())</f>
        <v>481</v>
      </c>
      <c r="I257" s="72" t="n">
        <f aca="false">IF(ISERROR(H257/G257-1),"-",H257/G257-1)</f>
        <v>-0.282089552238806</v>
      </c>
      <c r="J257" s="72" t="str">
        <f aca="false">IF(COUNTIF($A$21:$A257,$A257)=1,IF(ISERROR(SUMIF($A$21:$A$679,$A257,H$21:H$679)/SUMIF($A$21:$A$679,$A257,G$21:G$679)-1),"-",SUMIF($A$21:$A$679,$A257,H$21:H$679)/SUMIF($A$21:$A$679,$A257,G$21:G$679)-1),"-")</f>
        <v>-</v>
      </c>
      <c r="K257" s="73" t="n">
        <v>710</v>
      </c>
      <c r="L257" s="73" t="n">
        <v>710</v>
      </c>
      <c r="M257" s="73" t="n">
        <v>670</v>
      </c>
      <c r="N257" s="73" t="n">
        <v>639</v>
      </c>
      <c r="O257" s="73" t="n">
        <v>593</v>
      </c>
      <c r="P257" s="73" t="n">
        <v>548</v>
      </c>
      <c r="Q257" s="73" t="n">
        <v>519</v>
      </c>
      <c r="R257" s="73" t="n">
        <v>481</v>
      </c>
      <c r="S257" s="73" t="n">
        <v>457</v>
      </c>
      <c r="T257" s="73" t="n">
        <v>428</v>
      </c>
      <c r="U257" s="73" t="n">
        <v>417</v>
      </c>
      <c r="V257" s="73" t="n">
        <v>413</v>
      </c>
      <c r="W257" s="73" t="n">
        <v>401</v>
      </c>
      <c r="X257" s="73" t="n">
        <v>393</v>
      </c>
      <c r="Y257" s="73" t="n">
        <v>390</v>
      </c>
      <c r="Z257" s="73" t="n">
        <v>387</v>
      </c>
      <c r="AA257" s="73" t="n">
        <v>384</v>
      </c>
      <c r="AB257" s="73" t="n">
        <v>375</v>
      </c>
      <c r="AC257" s="73" t="n">
        <v>369</v>
      </c>
      <c r="AD257" s="73" t="n">
        <v>365</v>
      </c>
      <c r="AE257" s="73" t="n">
        <v>361</v>
      </c>
      <c r="AF257" s="73" t="n">
        <v>357</v>
      </c>
      <c r="AG257" s="73" t="n">
        <v>357</v>
      </c>
      <c r="AH257" s="73" t="n">
        <v>359</v>
      </c>
      <c r="AI257" s="73" t="n">
        <v>359</v>
      </c>
      <c r="AJ257" s="74" t="n">
        <v>358</v>
      </c>
      <c r="AK257" s="66" t="s">
        <v>14</v>
      </c>
    </row>
    <row r="258" customFormat="false" ht="15.75" hidden="false" customHeight="true" outlineLevel="0" collapsed="false">
      <c r="A258" s="69" t="s">
        <v>920</v>
      </c>
      <c r="B258" s="70" t="s">
        <v>921</v>
      </c>
      <c r="C258" s="70" t="s">
        <v>926</v>
      </c>
      <c r="D258" s="70" t="s">
        <v>927</v>
      </c>
      <c r="E258" s="70" t="s">
        <v>928</v>
      </c>
      <c r="F258" s="70" t="s">
        <v>911</v>
      </c>
      <c r="G258" s="71" t="n">
        <f aca="false">HLOOKUP(G$20,$K$18:$AK258,ROW($K258)-ROW($K$18)+1,FALSE())</f>
        <v>1258</v>
      </c>
      <c r="H258" s="71" t="n">
        <f aca="false">HLOOKUP(H$20,$K$18:$AK258,ROW($K258)-ROW($K$18)+1,FALSE())</f>
        <v>1172</v>
      </c>
      <c r="I258" s="72" t="n">
        <f aca="false">IF(ISERROR(H258/G258-1),"-",H258/G258-1)</f>
        <v>-0.068362480127186</v>
      </c>
      <c r="J258" s="72" t="str">
        <f aca="false">IF(COUNTIF($A$21:$A258,$A258)=1,IF(ISERROR(SUMIF($A$21:$A$679,$A258,H$21:H$679)/SUMIF($A$21:$A$679,$A258,G$21:G$679)-1),"-",SUMIF($A$21:$A$679,$A258,H$21:H$679)/SUMIF($A$21:$A$679,$A258,G$21:G$679)-1),"-")</f>
        <v>-</v>
      </c>
      <c r="K258" s="73" t="n">
        <v>1276</v>
      </c>
      <c r="L258" s="73" t="n">
        <v>1246</v>
      </c>
      <c r="M258" s="73" t="n">
        <v>1258</v>
      </c>
      <c r="N258" s="73" t="n">
        <v>1246</v>
      </c>
      <c r="O258" s="73" t="n">
        <v>1262</v>
      </c>
      <c r="P258" s="73" t="n">
        <v>1262</v>
      </c>
      <c r="Q258" s="73" t="n">
        <v>1218</v>
      </c>
      <c r="R258" s="73" t="n">
        <v>1172</v>
      </c>
      <c r="S258" s="73" t="n">
        <v>1118</v>
      </c>
      <c r="T258" s="73" t="n">
        <v>1051</v>
      </c>
      <c r="U258" s="73" t="n">
        <v>1035</v>
      </c>
      <c r="V258" s="73" t="n">
        <v>1006</v>
      </c>
      <c r="W258" s="73" t="n">
        <v>982</v>
      </c>
      <c r="X258" s="73" t="n">
        <v>965</v>
      </c>
      <c r="Y258" s="73" t="n">
        <v>954</v>
      </c>
      <c r="Z258" s="73" t="n">
        <v>956</v>
      </c>
      <c r="AA258" s="73" t="n">
        <v>951</v>
      </c>
      <c r="AB258" s="73" t="n">
        <v>939</v>
      </c>
      <c r="AC258" s="73" t="n">
        <v>919</v>
      </c>
      <c r="AD258" s="73" t="n">
        <v>910</v>
      </c>
      <c r="AE258" s="73" t="n">
        <v>897</v>
      </c>
      <c r="AF258" s="73" t="n">
        <v>889</v>
      </c>
      <c r="AG258" s="73" t="n">
        <v>890</v>
      </c>
      <c r="AH258" s="73" t="n">
        <v>892</v>
      </c>
      <c r="AI258" s="73" t="n">
        <v>893</v>
      </c>
      <c r="AJ258" s="74" t="n">
        <v>888</v>
      </c>
      <c r="AK258" s="66" t="s">
        <v>14</v>
      </c>
    </row>
    <row r="259" customFormat="false" ht="15.75" hidden="false" customHeight="true" outlineLevel="0" collapsed="false">
      <c r="A259" s="69" t="s">
        <v>929</v>
      </c>
      <c r="B259" s="70" t="s">
        <v>930</v>
      </c>
      <c r="C259" s="70" t="s">
        <v>931</v>
      </c>
      <c r="D259" s="70" t="s">
        <v>482</v>
      </c>
      <c r="E259" s="70" t="s">
        <v>74</v>
      </c>
      <c r="F259" s="70" t="s">
        <v>932</v>
      </c>
      <c r="G259" s="71" t="n">
        <f aca="false">HLOOKUP(G$20,$K$18:$AK259,ROW($K259)-ROW($K$18)+1,FALSE())</f>
        <v>1494</v>
      </c>
      <c r="H259" s="71" t="n">
        <f aca="false">HLOOKUP(H$20,$K$18:$AK259,ROW($K259)-ROW($K$18)+1,FALSE())</f>
        <v>1513</v>
      </c>
      <c r="I259" s="72" t="n">
        <f aca="false">IF(ISERROR(H259/G259-1),"-",H259/G259-1)</f>
        <v>0.0127175368139223</v>
      </c>
      <c r="J259" s="72" t="n">
        <f aca="false">IF(COUNTIF($A$21:$A259,$A259)=1,IF(ISERROR(SUMIF($A$21:$A$679,$A259,H$21:H$679)/SUMIF($A$21:$A$679,$A259,G$21:G$679)-1),"-",SUMIF($A$21:$A$679,$A259,H$21:H$679)/SUMIF($A$21:$A$679,$A259,G$21:G$679)-1),"-")</f>
        <v>0.0741702741702741</v>
      </c>
      <c r="K259" s="73" t="n">
        <v>1454</v>
      </c>
      <c r="L259" s="73" t="n">
        <v>1481</v>
      </c>
      <c r="M259" s="73" t="n">
        <v>1494</v>
      </c>
      <c r="N259" s="73" t="n">
        <v>1505</v>
      </c>
      <c r="O259" s="73" t="n">
        <v>1536</v>
      </c>
      <c r="P259" s="73" t="n">
        <v>1528</v>
      </c>
      <c r="Q259" s="73" t="n">
        <v>1527</v>
      </c>
      <c r="R259" s="73" t="n">
        <v>1513</v>
      </c>
      <c r="S259" s="73" t="n">
        <v>1504</v>
      </c>
      <c r="T259" s="73" t="n">
        <v>1492</v>
      </c>
      <c r="U259" s="73" t="n">
        <v>1468</v>
      </c>
      <c r="V259" s="73" t="n">
        <v>1422</v>
      </c>
      <c r="W259" s="73" t="n">
        <v>1384</v>
      </c>
      <c r="X259" s="73" t="n">
        <v>1340</v>
      </c>
      <c r="Y259" s="73" t="n">
        <v>1310</v>
      </c>
      <c r="Z259" s="73" t="n">
        <v>1300</v>
      </c>
      <c r="AA259" s="73" t="n">
        <v>1277</v>
      </c>
      <c r="AB259" s="73" t="n">
        <v>1261</v>
      </c>
      <c r="AC259" s="73" t="n">
        <v>1250</v>
      </c>
      <c r="AD259" s="73" t="n">
        <v>1244</v>
      </c>
      <c r="AE259" s="73" t="n">
        <v>1240</v>
      </c>
      <c r="AF259" s="73" t="n">
        <v>1254</v>
      </c>
      <c r="AG259" s="73" t="n">
        <v>1280</v>
      </c>
      <c r="AH259" s="73" t="n">
        <v>1299</v>
      </c>
      <c r="AI259" s="73" t="n">
        <v>1315</v>
      </c>
      <c r="AJ259" s="74" t="n">
        <v>1343</v>
      </c>
      <c r="AK259" s="66" t="s">
        <v>14</v>
      </c>
    </row>
    <row r="260" customFormat="false" ht="15.75" hidden="false" customHeight="true" outlineLevel="0" collapsed="false">
      <c r="A260" s="69" t="s">
        <v>929</v>
      </c>
      <c r="B260" s="70" t="s">
        <v>930</v>
      </c>
      <c r="C260" s="70" t="s">
        <v>933</v>
      </c>
      <c r="D260" s="70" t="s">
        <v>934</v>
      </c>
      <c r="E260" s="70" t="s">
        <v>74</v>
      </c>
      <c r="F260" s="70" t="s">
        <v>932</v>
      </c>
      <c r="G260" s="71" t="n">
        <f aca="false">HLOOKUP(G$20,$K$18:$AK260,ROW($K260)-ROW($K$18)+1,FALSE())</f>
        <v>2079</v>
      </c>
      <c r="H260" s="71" t="n">
        <f aca="false">HLOOKUP(H$20,$K$18:$AK260,ROW($K260)-ROW($K$18)+1,FALSE())</f>
        <v>2106</v>
      </c>
      <c r="I260" s="72" t="n">
        <f aca="false">IF(ISERROR(H260/G260-1),"-",H260/G260-1)</f>
        <v>0.0129870129870129</v>
      </c>
      <c r="J260" s="72" t="str">
        <f aca="false">IF(COUNTIF($A$21:$A260,$A260)=1,IF(ISERROR(SUMIF($A$21:$A$679,$A260,H$21:H$679)/SUMIF($A$21:$A$679,$A260,G$21:G$679)-1),"-",SUMIF($A$21:$A$679,$A260,H$21:H$679)/SUMIF($A$21:$A$679,$A260,G$21:G$679)-1),"-")</f>
        <v>-</v>
      </c>
      <c r="K260" s="73" t="n">
        <v>2082</v>
      </c>
      <c r="L260" s="73" t="n">
        <v>2084</v>
      </c>
      <c r="M260" s="73" t="n">
        <v>2079</v>
      </c>
      <c r="N260" s="73" t="n">
        <v>2088</v>
      </c>
      <c r="O260" s="73" t="n">
        <v>2106</v>
      </c>
      <c r="P260" s="73" t="n">
        <v>2118</v>
      </c>
      <c r="Q260" s="73" t="n">
        <v>2083</v>
      </c>
      <c r="R260" s="73" t="n">
        <v>2106</v>
      </c>
      <c r="S260" s="73" t="n">
        <v>2111</v>
      </c>
      <c r="T260" s="73" t="n">
        <v>2090</v>
      </c>
      <c r="U260" s="73" t="n">
        <v>2034</v>
      </c>
      <c r="V260" s="73" t="n">
        <v>1949</v>
      </c>
      <c r="W260" s="73" t="n">
        <v>1893</v>
      </c>
      <c r="X260" s="73" t="n">
        <v>1813</v>
      </c>
      <c r="Y260" s="73" t="n">
        <v>1748</v>
      </c>
      <c r="Z260" s="73" t="n">
        <v>1724</v>
      </c>
      <c r="AA260" s="73" t="n">
        <v>1695</v>
      </c>
      <c r="AB260" s="73" t="n">
        <v>1667</v>
      </c>
      <c r="AC260" s="73" t="n">
        <v>1639</v>
      </c>
      <c r="AD260" s="73" t="n">
        <v>1619</v>
      </c>
      <c r="AE260" s="73" t="n">
        <v>1623</v>
      </c>
      <c r="AF260" s="73" t="n">
        <v>1642</v>
      </c>
      <c r="AG260" s="73" t="n">
        <v>1662</v>
      </c>
      <c r="AH260" s="73" t="n">
        <v>1689</v>
      </c>
      <c r="AI260" s="73" t="n">
        <v>1715</v>
      </c>
      <c r="AJ260" s="74" t="n">
        <v>1746</v>
      </c>
      <c r="AK260" s="66" t="s">
        <v>14</v>
      </c>
    </row>
    <row r="261" customFormat="false" ht="15.75" hidden="false" customHeight="true" outlineLevel="0" collapsed="false">
      <c r="A261" s="69" t="s">
        <v>929</v>
      </c>
      <c r="B261" s="70" t="s">
        <v>930</v>
      </c>
      <c r="C261" s="70" t="s">
        <v>935</v>
      </c>
      <c r="D261" s="70" t="s">
        <v>936</v>
      </c>
      <c r="E261" s="70" t="s">
        <v>68</v>
      </c>
      <c r="F261" s="70" t="s">
        <v>937</v>
      </c>
      <c r="G261" s="71" t="n">
        <f aca="false">HLOOKUP(G$20,$K$18:$AK261,ROW($K261)-ROW($K$18)+1,FALSE())</f>
        <v>3198</v>
      </c>
      <c r="H261" s="71" t="n">
        <f aca="false">HLOOKUP(H$20,$K$18:$AK261,ROW($K261)-ROW($K$18)+1,FALSE())</f>
        <v>3684</v>
      </c>
      <c r="I261" s="72" t="n">
        <f aca="false">IF(ISERROR(H261/G261-1),"-",H261/G261-1)</f>
        <v>0.151969981238274</v>
      </c>
      <c r="J261" s="72" t="str">
        <f aca="false">IF(COUNTIF($A$21:$A261,$A261)=1,IF(ISERROR(SUMIF($A$21:$A$679,$A261,H$21:H$679)/SUMIF($A$21:$A$679,$A261,G$21:G$679)-1),"-",SUMIF($A$21:$A$679,$A261,H$21:H$679)/SUMIF($A$21:$A$679,$A261,G$21:G$679)-1),"-")</f>
        <v>-</v>
      </c>
      <c r="K261" s="73" t="n">
        <v>2970</v>
      </c>
      <c r="L261" s="73" t="n">
        <v>3035</v>
      </c>
      <c r="M261" s="73" t="n">
        <v>3198</v>
      </c>
      <c r="N261" s="73" t="n">
        <v>3447</v>
      </c>
      <c r="O261" s="73" t="n">
        <v>3561</v>
      </c>
      <c r="P261" s="73" t="n">
        <v>3677</v>
      </c>
      <c r="Q261" s="73" t="n">
        <v>3719</v>
      </c>
      <c r="R261" s="73" t="n">
        <v>3684</v>
      </c>
      <c r="S261" s="73" t="n">
        <v>3661</v>
      </c>
      <c r="T261" s="73" t="n">
        <v>3629</v>
      </c>
      <c r="U261" s="73" t="n">
        <v>3597</v>
      </c>
      <c r="V261" s="73" t="n">
        <v>3562</v>
      </c>
      <c r="W261" s="73" t="n">
        <v>3505</v>
      </c>
      <c r="X261" s="73" t="n">
        <v>3475</v>
      </c>
      <c r="Y261" s="73" t="n">
        <v>3465</v>
      </c>
      <c r="Z261" s="73" t="n">
        <v>3456</v>
      </c>
      <c r="AA261" s="73" t="n">
        <v>3452</v>
      </c>
      <c r="AB261" s="73" t="n">
        <v>3431</v>
      </c>
      <c r="AC261" s="73" t="n">
        <v>3423</v>
      </c>
      <c r="AD261" s="73" t="n">
        <v>3435</v>
      </c>
      <c r="AE261" s="73" t="n">
        <v>3445</v>
      </c>
      <c r="AF261" s="73" t="n">
        <v>3461</v>
      </c>
      <c r="AG261" s="73" t="n">
        <v>3490</v>
      </c>
      <c r="AH261" s="73" t="n">
        <v>3511</v>
      </c>
      <c r="AI261" s="73" t="n">
        <v>3555</v>
      </c>
      <c r="AJ261" s="74" t="n">
        <v>3598</v>
      </c>
      <c r="AK261" s="66" t="s">
        <v>14</v>
      </c>
    </row>
    <row r="262" customFormat="false" ht="15.75" hidden="false" customHeight="true" outlineLevel="0" collapsed="false">
      <c r="A262" s="69" t="s">
        <v>929</v>
      </c>
      <c r="B262" s="70" t="s">
        <v>930</v>
      </c>
      <c r="C262" s="70" t="s">
        <v>938</v>
      </c>
      <c r="D262" s="70" t="s">
        <v>939</v>
      </c>
      <c r="E262" s="70" t="s">
        <v>57</v>
      </c>
      <c r="F262" s="70" t="s">
        <v>940</v>
      </c>
      <c r="G262" s="71" t="n">
        <f aca="false">HLOOKUP(G$20,$K$18:$AK262,ROW($K262)-ROW($K$18)+1,FALSE())</f>
        <v>159</v>
      </c>
      <c r="H262" s="71" t="n">
        <f aca="false">HLOOKUP(H$20,$K$18:$AK262,ROW($K262)-ROW($K$18)+1,FALSE())</f>
        <v>141</v>
      </c>
      <c r="I262" s="72" t="n">
        <f aca="false">IF(ISERROR(H262/G262-1),"-",H262/G262-1)</f>
        <v>-0.113207547169811</v>
      </c>
      <c r="J262" s="72" t="str">
        <f aca="false">IF(COUNTIF($A$21:$A262,$A262)=1,IF(ISERROR(SUMIF($A$21:$A$679,$A262,H$21:H$679)/SUMIF($A$21:$A$679,$A262,G$21:G$679)-1),"-",SUMIF($A$21:$A$679,$A262,H$21:H$679)/SUMIF($A$21:$A$679,$A262,G$21:G$679)-1),"-")</f>
        <v>-</v>
      </c>
      <c r="K262" s="73" t="n">
        <v>155</v>
      </c>
      <c r="L262" s="73" t="n">
        <v>152</v>
      </c>
      <c r="M262" s="73" t="n">
        <v>159</v>
      </c>
      <c r="N262" s="73" t="n">
        <v>161</v>
      </c>
      <c r="O262" s="73" t="n">
        <v>156</v>
      </c>
      <c r="P262" s="73" t="n">
        <v>153</v>
      </c>
      <c r="Q262" s="73" t="n">
        <v>144</v>
      </c>
      <c r="R262" s="73" t="n">
        <v>141</v>
      </c>
      <c r="S262" s="73" t="n">
        <v>139</v>
      </c>
      <c r="T262" s="73" t="n">
        <v>135</v>
      </c>
      <c r="U262" s="73" t="n">
        <v>131</v>
      </c>
      <c r="V262" s="73" t="n">
        <v>125</v>
      </c>
      <c r="W262" s="73" t="n">
        <v>120</v>
      </c>
      <c r="X262" s="73" t="n">
        <v>117</v>
      </c>
      <c r="Y262" s="73" t="n">
        <v>115</v>
      </c>
      <c r="Z262" s="73" t="n">
        <v>114</v>
      </c>
      <c r="AA262" s="73" t="n">
        <v>115</v>
      </c>
      <c r="AB262" s="73" t="n">
        <v>115</v>
      </c>
      <c r="AC262" s="73" t="n">
        <v>115</v>
      </c>
      <c r="AD262" s="73" t="n">
        <v>115</v>
      </c>
      <c r="AE262" s="73" t="n">
        <v>117</v>
      </c>
      <c r="AF262" s="73" t="n">
        <v>118</v>
      </c>
      <c r="AG262" s="73" t="n">
        <v>119</v>
      </c>
      <c r="AH262" s="73" t="n">
        <v>121</v>
      </c>
      <c r="AI262" s="73" t="n">
        <v>122</v>
      </c>
      <c r="AJ262" s="74" t="n">
        <v>125</v>
      </c>
      <c r="AK262" s="66" t="s">
        <v>14</v>
      </c>
    </row>
    <row r="263" customFormat="false" ht="15.75" hidden="false" customHeight="true" outlineLevel="0" collapsed="false">
      <c r="A263" s="69" t="s">
        <v>941</v>
      </c>
      <c r="B263" s="70" t="s">
        <v>942</v>
      </c>
      <c r="C263" s="70" t="s">
        <v>943</v>
      </c>
      <c r="D263" s="70" t="s">
        <v>944</v>
      </c>
      <c r="E263" s="70" t="s">
        <v>276</v>
      </c>
      <c r="F263" s="70" t="s">
        <v>154</v>
      </c>
      <c r="G263" s="71" t="n">
        <f aca="false">HLOOKUP(G$20,$K$18:$AK263,ROW($K263)-ROW($K$18)+1,FALSE())</f>
        <v>1060</v>
      </c>
      <c r="H263" s="71" t="n">
        <f aca="false">HLOOKUP(H$20,$K$18:$AK263,ROW($K263)-ROW($K$18)+1,FALSE())</f>
        <v>1337</v>
      </c>
      <c r="I263" s="72" t="n">
        <f aca="false">IF(ISERROR(H263/G263-1),"-",H263/G263-1)</f>
        <v>0.261320754716981</v>
      </c>
      <c r="J263" s="72" t="n">
        <f aca="false">IF(COUNTIF($A$21:$A263,$A263)=1,IF(ISERROR(SUMIF($A$21:$A$679,$A263,H$21:H$679)/SUMIF($A$21:$A$679,$A263,G$21:G$679)-1),"-",SUMIF($A$21:$A$679,$A263,H$21:H$679)/SUMIF($A$21:$A$679,$A263,G$21:G$679)-1),"-")</f>
        <v>0.178402903811252</v>
      </c>
      <c r="K263" s="73" t="n">
        <v>966</v>
      </c>
      <c r="L263" s="73" t="n">
        <v>988</v>
      </c>
      <c r="M263" s="73" t="n">
        <v>1060</v>
      </c>
      <c r="N263" s="73" t="n">
        <v>1152</v>
      </c>
      <c r="O263" s="73" t="n">
        <v>1254</v>
      </c>
      <c r="P263" s="73" t="n">
        <v>1246</v>
      </c>
      <c r="Q263" s="73" t="n">
        <v>1293</v>
      </c>
      <c r="R263" s="73" t="n">
        <v>1337</v>
      </c>
      <c r="S263" s="73" t="n">
        <v>1377</v>
      </c>
      <c r="T263" s="73" t="n">
        <v>1416</v>
      </c>
      <c r="U263" s="73" t="n">
        <v>1434</v>
      </c>
      <c r="V263" s="73" t="n">
        <v>1451</v>
      </c>
      <c r="W263" s="73" t="n">
        <v>1455</v>
      </c>
      <c r="X263" s="73" t="n">
        <v>1463</v>
      </c>
      <c r="Y263" s="73" t="n">
        <v>1468</v>
      </c>
      <c r="Z263" s="73" t="n">
        <v>1466</v>
      </c>
      <c r="AA263" s="73" t="n">
        <v>1462</v>
      </c>
      <c r="AB263" s="73" t="n">
        <v>1453</v>
      </c>
      <c r="AC263" s="73" t="n">
        <v>1442</v>
      </c>
      <c r="AD263" s="73" t="n">
        <v>1424</v>
      </c>
      <c r="AE263" s="73" t="n">
        <v>1418</v>
      </c>
      <c r="AF263" s="73" t="n">
        <v>1417</v>
      </c>
      <c r="AG263" s="73" t="n">
        <v>1419</v>
      </c>
      <c r="AH263" s="73" t="n">
        <v>1428</v>
      </c>
      <c r="AI263" s="73" t="n">
        <v>1438</v>
      </c>
      <c r="AJ263" s="74" t="n">
        <v>1452</v>
      </c>
      <c r="AK263" s="66" t="s">
        <v>14</v>
      </c>
    </row>
    <row r="264" customFormat="false" ht="15.75" hidden="false" customHeight="true" outlineLevel="0" collapsed="false">
      <c r="A264" s="69" t="s">
        <v>941</v>
      </c>
      <c r="B264" s="70" t="s">
        <v>942</v>
      </c>
      <c r="C264" s="70" t="s">
        <v>945</v>
      </c>
      <c r="D264" s="70" t="s">
        <v>946</v>
      </c>
      <c r="E264" s="70" t="s">
        <v>68</v>
      </c>
      <c r="F264" s="70" t="s">
        <v>339</v>
      </c>
      <c r="G264" s="71" t="n">
        <f aca="false">HLOOKUP(G$20,$K$18:$AK264,ROW($K264)-ROW($K$18)+1,FALSE())</f>
        <v>1768</v>
      </c>
      <c r="H264" s="71" t="n">
        <f aca="false">HLOOKUP(H$20,$K$18:$AK264,ROW($K264)-ROW($K$18)+1,FALSE())</f>
        <v>1967</v>
      </c>
      <c r="I264" s="72" t="n">
        <f aca="false">IF(ISERROR(H264/G264-1),"-",H264/G264-1)</f>
        <v>0.112556561085973</v>
      </c>
      <c r="J264" s="72" t="str">
        <f aca="false">IF(COUNTIF($A$21:$A264,$A264)=1,IF(ISERROR(SUMIF($A$21:$A$679,$A264,H$21:H$679)/SUMIF($A$21:$A$679,$A264,G$21:G$679)-1),"-",SUMIF($A$21:$A$679,$A264,H$21:H$679)/SUMIF($A$21:$A$679,$A264,G$21:G$679)-1),"-")</f>
        <v>-</v>
      </c>
      <c r="K264" s="73" t="n">
        <v>1715</v>
      </c>
      <c r="L264" s="73" t="n">
        <v>1743</v>
      </c>
      <c r="M264" s="73" t="n">
        <v>1768</v>
      </c>
      <c r="N264" s="73" t="n">
        <v>1786</v>
      </c>
      <c r="O264" s="73" t="n">
        <v>1764</v>
      </c>
      <c r="P264" s="73" t="n">
        <v>1840</v>
      </c>
      <c r="Q264" s="73" t="n">
        <v>1886</v>
      </c>
      <c r="R264" s="73" t="n">
        <v>1967</v>
      </c>
      <c r="S264" s="73" t="n">
        <v>2021</v>
      </c>
      <c r="T264" s="73" t="n">
        <v>2073</v>
      </c>
      <c r="U264" s="73" t="n">
        <v>2115</v>
      </c>
      <c r="V264" s="73" t="n">
        <v>2125</v>
      </c>
      <c r="W264" s="73" t="n">
        <v>2101</v>
      </c>
      <c r="X264" s="73" t="n">
        <v>2068</v>
      </c>
      <c r="Y264" s="73" t="n">
        <v>2042</v>
      </c>
      <c r="Z264" s="73" t="n">
        <v>2009</v>
      </c>
      <c r="AA264" s="73" t="n">
        <v>1945</v>
      </c>
      <c r="AB264" s="73" t="n">
        <v>1884</v>
      </c>
      <c r="AC264" s="73" t="n">
        <v>1855</v>
      </c>
      <c r="AD264" s="73" t="n">
        <v>1793</v>
      </c>
      <c r="AE264" s="73" t="n">
        <v>1778</v>
      </c>
      <c r="AF264" s="73" t="n">
        <v>1785</v>
      </c>
      <c r="AG264" s="73" t="n">
        <v>1799</v>
      </c>
      <c r="AH264" s="73" t="n">
        <v>1833</v>
      </c>
      <c r="AI264" s="73" t="n">
        <v>1853</v>
      </c>
      <c r="AJ264" s="74" t="n">
        <v>1870</v>
      </c>
      <c r="AK264" s="66" t="s">
        <v>14</v>
      </c>
    </row>
    <row r="265" customFormat="false" ht="15.75" hidden="false" customHeight="true" outlineLevel="0" collapsed="false">
      <c r="A265" s="69" t="s">
        <v>941</v>
      </c>
      <c r="B265" s="70" t="s">
        <v>942</v>
      </c>
      <c r="C265" s="70" t="s">
        <v>947</v>
      </c>
      <c r="D265" s="70" t="s">
        <v>948</v>
      </c>
      <c r="E265" s="70" t="s">
        <v>51</v>
      </c>
      <c r="F265" s="70" t="s">
        <v>949</v>
      </c>
      <c r="G265" s="71" t="n">
        <f aca="false">HLOOKUP(G$20,$K$18:$AK265,ROW($K265)-ROW($K$18)+1,FALSE())</f>
        <v>947</v>
      </c>
      <c r="H265" s="71" t="n">
        <f aca="false">HLOOKUP(H$20,$K$18:$AK265,ROW($K265)-ROW($K$18)+1,FALSE())</f>
        <v>860</v>
      </c>
      <c r="I265" s="72" t="n">
        <f aca="false">IF(ISERROR(H265/G265-1),"-",H265/G265-1)</f>
        <v>-0.0918690601900739</v>
      </c>
      <c r="J265" s="72" t="str">
        <f aca="false">IF(COUNTIF($A$21:$A265,$A265)=1,IF(ISERROR(SUMIF($A$21:$A$679,$A265,H$21:H$679)/SUMIF($A$21:$A$679,$A265,G$21:G$679)-1),"-",SUMIF($A$21:$A$679,$A265,H$21:H$679)/SUMIF($A$21:$A$679,$A265,G$21:G$679)-1),"-")</f>
        <v>-</v>
      </c>
      <c r="K265" s="73" t="n">
        <v>929</v>
      </c>
      <c r="L265" s="73" t="n">
        <v>901</v>
      </c>
      <c r="M265" s="73" t="n">
        <v>947</v>
      </c>
      <c r="N265" s="73" t="n">
        <v>972</v>
      </c>
      <c r="O265" s="73" t="n">
        <v>966</v>
      </c>
      <c r="P265" s="73" t="n">
        <v>930</v>
      </c>
      <c r="Q265" s="73" t="n">
        <v>887</v>
      </c>
      <c r="R265" s="73" t="n">
        <v>860</v>
      </c>
      <c r="S265" s="73" t="n">
        <v>854</v>
      </c>
      <c r="T265" s="73" t="n">
        <v>868</v>
      </c>
      <c r="U265" s="73" t="n">
        <v>850</v>
      </c>
      <c r="V265" s="73" t="n">
        <v>830</v>
      </c>
      <c r="W265" s="73" t="n">
        <v>817</v>
      </c>
      <c r="X265" s="73" t="n">
        <v>806</v>
      </c>
      <c r="Y265" s="73" t="n">
        <v>803</v>
      </c>
      <c r="Z265" s="73" t="n">
        <v>798</v>
      </c>
      <c r="AA265" s="73" t="n">
        <v>785</v>
      </c>
      <c r="AB265" s="73" t="n">
        <v>774</v>
      </c>
      <c r="AC265" s="73" t="n">
        <v>761</v>
      </c>
      <c r="AD265" s="73" t="n">
        <v>753</v>
      </c>
      <c r="AE265" s="73" t="n">
        <v>756</v>
      </c>
      <c r="AF265" s="73" t="n">
        <v>764</v>
      </c>
      <c r="AG265" s="73" t="n">
        <v>778</v>
      </c>
      <c r="AH265" s="73" t="n">
        <v>790</v>
      </c>
      <c r="AI265" s="73" t="n">
        <v>802</v>
      </c>
      <c r="AJ265" s="74" t="n">
        <v>826</v>
      </c>
      <c r="AK265" s="66" t="s">
        <v>14</v>
      </c>
    </row>
    <row r="266" customFormat="false" ht="15.75" hidden="false" customHeight="true" outlineLevel="0" collapsed="false">
      <c r="A266" s="69" t="s">
        <v>941</v>
      </c>
      <c r="B266" s="70" t="s">
        <v>942</v>
      </c>
      <c r="C266" s="70" t="s">
        <v>950</v>
      </c>
      <c r="D266" s="70" t="s">
        <v>951</v>
      </c>
      <c r="E266" s="70" t="s">
        <v>80</v>
      </c>
      <c r="F266" s="70" t="s">
        <v>952</v>
      </c>
      <c r="G266" s="71" t="n">
        <f aca="false">HLOOKUP(G$20,$K$18:$AK266,ROW($K266)-ROW($K$18)+1,FALSE())</f>
        <v>455</v>
      </c>
      <c r="H266" s="71" t="n">
        <f aca="false">HLOOKUP(H$20,$K$18:$AK266,ROW($K266)-ROW($K$18)+1,FALSE())</f>
        <v>450</v>
      </c>
      <c r="I266" s="72" t="n">
        <f aca="false">IF(ISERROR(H266/G266-1),"-",H266/G266-1)</f>
        <v>-0.010989010989011</v>
      </c>
      <c r="J266" s="72" t="str">
        <f aca="false">IF(COUNTIF($A$21:$A266,$A266)=1,IF(ISERROR(SUMIF($A$21:$A$679,$A266,H$21:H$679)/SUMIF($A$21:$A$679,$A266,G$21:G$679)-1),"-",SUMIF($A$21:$A$679,$A266,H$21:H$679)/SUMIF($A$21:$A$679,$A266,G$21:G$679)-1),"-")</f>
        <v>-</v>
      </c>
      <c r="K266" s="73" t="n">
        <v>458</v>
      </c>
      <c r="L266" s="73" t="n">
        <v>451</v>
      </c>
      <c r="M266" s="73" t="n">
        <v>455</v>
      </c>
      <c r="N266" s="73" t="n">
        <v>469</v>
      </c>
      <c r="O266" s="73" t="n">
        <v>459</v>
      </c>
      <c r="P266" s="73" t="n">
        <v>437</v>
      </c>
      <c r="Q266" s="73" t="n">
        <v>448</v>
      </c>
      <c r="R266" s="73" t="n">
        <v>450</v>
      </c>
      <c r="S266" s="73" t="n">
        <v>452</v>
      </c>
      <c r="T266" s="73" t="n">
        <v>461</v>
      </c>
      <c r="U266" s="73" t="n">
        <v>462</v>
      </c>
      <c r="V266" s="73" t="n">
        <v>460</v>
      </c>
      <c r="W266" s="73" t="n">
        <v>458</v>
      </c>
      <c r="X266" s="73" t="n">
        <v>456</v>
      </c>
      <c r="Y266" s="73" t="n">
        <v>456</v>
      </c>
      <c r="Z266" s="73" t="n">
        <v>448</v>
      </c>
      <c r="AA266" s="73" t="n">
        <v>445</v>
      </c>
      <c r="AB266" s="73" t="n">
        <v>440</v>
      </c>
      <c r="AC266" s="73" t="n">
        <v>433</v>
      </c>
      <c r="AD266" s="73" t="n">
        <v>430</v>
      </c>
      <c r="AE266" s="73" t="n">
        <v>428</v>
      </c>
      <c r="AF266" s="73" t="n">
        <v>429</v>
      </c>
      <c r="AG266" s="73" t="n">
        <v>430</v>
      </c>
      <c r="AH266" s="73" t="n">
        <v>438</v>
      </c>
      <c r="AI266" s="73" t="n">
        <v>438</v>
      </c>
      <c r="AJ266" s="74" t="n">
        <v>444</v>
      </c>
      <c r="AK266" s="66" t="s">
        <v>14</v>
      </c>
    </row>
    <row r="267" customFormat="false" ht="15.75" hidden="false" customHeight="true" outlineLevel="0" collapsed="false">
      <c r="A267" s="69" t="s">
        <v>941</v>
      </c>
      <c r="B267" s="70" t="s">
        <v>942</v>
      </c>
      <c r="C267" s="70" t="s">
        <v>953</v>
      </c>
      <c r="D267" s="70" t="s">
        <v>954</v>
      </c>
      <c r="E267" s="70" t="s">
        <v>74</v>
      </c>
      <c r="F267" s="70" t="s">
        <v>339</v>
      </c>
      <c r="G267" s="71" t="n">
        <f aca="false">HLOOKUP(G$20,$K$18:$AK267,ROW($K267)-ROW($K$18)+1,FALSE())</f>
        <v>1280</v>
      </c>
      <c r="H267" s="71" t="n">
        <f aca="false">HLOOKUP(H$20,$K$18:$AK267,ROW($K267)-ROW($K$18)+1,FALSE())</f>
        <v>1879</v>
      </c>
      <c r="I267" s="72" t="n">
        <f aca="false">IF(ISERROR(H267/G267-1),"-",H267/G267-1)</f>
        <v>0.46796875</v>
      </c>
      <c r="J267" s="72" t="str">
        <f aca="false">IF(COUNTIF($A$21:$A267,$A267)=1,IF(ISERROR(SUMIF($A$21:$A$679,$A267,H$21:H$679)/SUMIF($A$21:$A$679,$A267,G$21:G$679)-1),"-",SUMIF($A$21:$A$679,$A267,H$21:H$679)/SUMIF($A$21:$A$679,$A267,G$21:G$679)-1),"-")</f>
        <v>-</v>
      </c>
      <c r="K267" s="73" t="n">
        <v>955</v>
      </c>
      <c r="L267" s="73" t="n">
        <v>1081</v>
      </c>
      <c r="M267" s="73" t="n">
        <v>1280</v>
      </c>
      <c r="N267" s="73" t="n">
        <v>1481</v>
      </c>
      <c r="O267" s="73" t="n">
        <v>1635</v>
      </c>
      <c r="P267" s="73" t="n">
        <v>1763</v>
      </c>
      <c r="Q267" s="73" t="n">
        <v>1850</v>
      </c>
      <c r="R267" s="73" t="n">
        <v>1879</v>
      </c>
      <c r="S267" s="73" t="n">
        <v>1930</v>
      </c>
      <c r="T267" s="73" t="n">
        <v>1982</v>
      </c>
      <c r="U267" s="73" t="n">
        <v>1994</v>
      </c>
      <c r="V267" s="73" t="n">
        <v>2006</v>
      </c>
      <c r="W267" s="73" t="n">
        <v>2010</v>
      </c>
      <c r="X267" s="73" t="n">
        <v>2005</v>
      </c>
      <c r="Y267" s="73" t="n">
        <v>1973</v>
      </c>
      <c r="Z267" s="73" t="n">
        <v>1924</v>
      </c>
      <c r="AA267" s="73" t="n">
        <v>1882</v>
      </c>
      <c r="AB267" s="73" t="n">
        <v>1838</v>
      </c>
      <c r="AC267" s="73" t="n">
        <v>1785</v>
      </c>
      <c r="AD267" s="73" t="n">
        <v>1767</v>
      </c>
      <c r="AE267" s="73" t="n">
        <v>1763</v>
      </c>
      <c r="AF267" s="73" t="n">
        <v>1774</v>
      </c>
      <c r="AG267" s="73" t="n">
        <v>1789</v>
      </c>
      <c r="AH267" s="73" t="n">
        <v>1806</v>
      </c>
      <c r="AI267" s="73" t="n">
        <v>1841</v>
      </c>
      <c r="AJ267" s="74" t="n">
        <v>1883</v>
      </c>
      <c r="AK267" s="66" t="s">
        <v>14</v>
      </c>
    </row>
    <row r="268" customFormat="false" ht="15.75" hidden="false" customHeight="true" outlineLevel="0" collapsed="false">
      <c r="A268" s="69" t="s">
        <v>955</v>
      </c>
      <c r="B268" s="70" t="s">
        <v>956</v>
      </c>
      <c r="C268" s="70" t="s">
        <v>957</v>
      </c>
      <c r="D268" s="70" t="s">
        <v>958</v>
      </c>
      <c r="E268" s="70" t="s">
        <v>68</v>
      </c>
      <c r="F268" s="70" t="s">
        <v>959</v>
      </c>
      <c r="G268" s="71" t="n">
        <f aca="false">HLOOKUP(G$20,$K$18:$AK268,ROW($K268)-ROW($K$18)+1,FALSE())</f>
        <v>2844</v>
      </c>
      <c r="H268" s="71" t="n">
        <f aca="false">HLOOKUP(H$20,$K$18:$AK268,ROW($K268)-ROW($K$18)+1,FALSE())</f>
        <v>2982</v>
      </c>
      <c r="I268" s="72" t="n">
        <f aca="false">IF(ISERROR(H268/G268-1),"-",H268/G268-1)</f>
        <v>0.0485232067510548</v>
      </c>
      <c r="J268" s="72" t="n">
        <f aca="false">IF(COUNTIF($A$21:$A268,$A268)=1,IF(ISERROR(SUMIF($A$21:$A$679,$A268,H$21:H$679)/SUMIF($A$21:$A$679,$A268,G$21:G$679)-1),"-",SUMIF($A$21:$A$679,$A268,H$21:H$679)/SUMIF($A$21:$A$679,$A268,G$21:G$679)-1),"-")</f>
        <v>0.0485232067510548</v>
      </c>
      <c r="K268" s="73" t="n">
        <v>2846</v>
      </c>
      <c r="L268" s="73" t="n">
        <v>2874</v>
      </c>
      <c r="M268" s="73" t="n">
        <v>2844</v>
      </c>
      <c r="N268" s="73" t="n">
        <v>2863</v>
      </c>
      <c r="O268" s="73" t="n">
        <v>2924</v>
      </c>
      <c r="P268" s="73" t="n">
        <v>2979</v>
      </c>
      <c r="Q268" s="73" t="n">
        <v>2983</v>
      </c>
      <c r="R268" s="73" t="n">
        <v>2982</v>
      </c>
      <c r="S268" s="73" t="n">
        <v>2929</v>
      </c>
      <c r="T268" s="73" t="n">
        <v>2856</v>
      </c>
      <c r="U268" s="73" t="n">
        <v>2769</v>
      </c>
      <c r="V268" s="73" t="n">
        <v>2648</v>
      </c>
      <c r="W268" s="73" t="n">
        <v>2516</v>
      </c>
      <c r="X268" s="73" t="n">
        <v>2404</v>
      </c>
      <c r="Y268" s="73" t="n">
        <v>2309</v>
      </c>
      <c r="Z268" s="73" t="n">
        <v>2243</v>
      </c>
      <c r="AA268" s="73" t="n">
        <v>2189</v>
      </c>
      <c r="AB268" s="73" t="n">
        <v>2146</v>
      </c>
      <c r="AC268" s="73" t="n">
        <v>2104</v>
      </c>
      <c r="AD268" s="73" t="n">
        <v>2073</v>
      </c>
      <c r="AE268" s="73" t="n">
        <v>2046</v>
      </c>
      <c r="AF268" s="73" t="n">
        <v>2043</v>
      </c>
      <c r="AG268" s="73" t="n">
        <v>2078</v>
      </c>
      <c r="AH268" s="73" t="n">
        <v>2102</v>
      </c>
      <c r="AI268" s="73" t="n">
        <v>2141</v>
      </c>
      <c r="AJ268" s="74" t="n">
        <v>2180</v>
      </c>
      <c r="AK268" s="66" t="s">
        <v>14</v>
      </c>
    </row>
    <row r="269" customFormat="false" ht="15.75" hidden="false" customHeight="true" outlineLevel="0" collapsed="false">
      <c r="A269" s="69" t="s">
        <v>960</v>
      </c>
      <c r="B269" s="70" t="s">
        <v>961</v>
      </c>
      <c r="C269" s="70" t="s">
        <v>962</v>
      </c>
      <c r="D269" s="70" t="s">
        <v>963</v>
      </c>
      <c r="E269" s="70" t="s">
        <v>68</v>
      </c>
      <c r="F269" s="70" t="s">
        <v>157</v>
      </c>
      <c r="G269" s="71" t="n">
        <f aca="false">HLOOKUP(G$20,$K$18:$AK269,ROW($K269)-ROW($K$18)+1,FALSE())</f>
        <v>807</v>
      </c>
      <c r="H269" s="71" t="n">
        <f aca="false">HLOOKUP(H$20,$K$18:$AK269,ROW($K269)-ROW($K$18)+1,FALSE())</f>
        <v>795</v>
      </c>
      <c r="I269" s="72" t="n">
        <f aca="false">IF(ISERROR(H269/G269-1),"-",H269/G269-1)</f>
        <v>-0.0148698884758365</v>
      </c>
      <c r="J269" s="72" t="n">
        <f aca="false">IF(COUNTIF($A$21:$A269,$A269)=1,IF(ISERROR(SUMIF($A$21:$A$679,$A269,H$21:H$679)/SUMIF($A$21:$A$679,$A269,G$21:G$679)-1),"-",SUMIF($A$21:$A$679,$A269,H$21:H$679)/SUMIF($A$21:$A$679,$A269,G$21:G$679)-1),"-")</f>
        <v>-0.0148698884758365</v>
      </c>
      <c r="K269" s="73" t="n">
        <v>812</v>
      </c>
      <c r="L269" s="73" t="n">
        <v>755</v>
      </c>
      <c r="M269" s="73" t="n">
        <v>807</v>
      </c>
      <c r="N269" s="73" t="n">
        <v>812</v>
      </c>
      <c r="O269" s="73" t="n">
        <v>795</v>
      </c>
      <c r="P269" s="73" t="n">
        <v>811</v>
      </c>
      <c r="Q269" s="73" t="n">
        <v>809</v>
      </c>
      <c r="R269" s="73" t="n">
        <v>795</v>
      </c>
      <c r="S269" s="73" t="n">
        <v>780</v>
      </c>
      <c r="T269" s="73" t="n">
        <v>756</v>
      </c>
      <c r="U269" s="73" t="n">
        <v>726</v>
      </c>
      <c r="V269" s="73" t="n">
        <v>697</v>
      </c>
      <c r="W269" s="73" t="n">
        <v>676</v>
      </c>
      <c r="X269" s="73" t="n">
        <v>672</v>
      </c>
      <c r="Y269" s="73" t="n">
        <v>674</v>
      </c>
      <c r="Z269" s="73" t="n">
        <v>676</v>
      </c>
      <c r="AA269" s="73" t="n">
        <v>677</v>
      </c>
      <c r="AB269" s="73" t="n">
        <v>661</v>
      </c>
      <c r="AC269" s="73" t="n">
        <v>657</v>
      </c>
      <c r="AD269" s="73" t="n">
        <v>653</v>
      </c>
      <c r="AE269" s="73" t="n">
        <v>644</v>
      </c>
      <c r="AF269" s="73" t="n">
        <v>643</v>
      </c>
      <c r="AG269" s="73" t="n">
        <v>643</v>
      </c>
      <c r="AH269" s="73" t="n">
        <v>648</v>
      </c>
      <c r="AI269" s="73" t="n">
        <v>647</v>
      </c>
      <c r="AJ269" s="74" t="n">
        <v>649</v>
      </c>
      <c r="AK269" s="66" t="s">
        <v>14</v>
      </c>
    </row>
    <row r="270" customFormat="false" ht="15.75" hidden="false" customHeight="true" outlineLevel="0" collapsed="false">
      <c r="A270" s="69" t="s">
        <v>964</v>
      </c>
      <c r="B270" s="70" t="s">
        <v>965</v>
      </c>
      <c r="C270" s="70" t="s">
        <v>966</v>
      </c>
      <c r="D270" s="70" t="s">
        <v>967</v>
      </c>
      <c r="E270" s="70" t="s">
        <v>74</v>
      </c>
      <c r="F270" s="70" t="s">
        <v>149</v>
      </c>
      <c r="G270" s="71" t="n">
        <f aca="false">HLOOKUP(G$20,$K$18:$AK270,ROW($K270)-ROW($K$18)+1,FALSE())</f>
        <v>1641</v>
      </c>
      <c r="H270" s="71" t="n">
        <f aca="false">HLOOKUP(H$20,$K$18:$AK270,ROW($K270)-ROW($K$18)+1,FALSE())</f>
        <v>1640</v>
      </c>
      <c r="I270" s="72" t="n">
        <f aca="false">IF(ISERROR(H270/G270-1),"-",H270/G270-1)</f>
        <v>-0.000609384521633172</v>
      </c>
      <c r="J270" s="72" t="n">
        <f aca="false">IF(COUNTIF($A$21:$A270,$A270)=1,IF(ISERROR(SUMIF($A$21:$A$679,$A270,H$21:H$679)/SUMIF($A$21:$A$679,$A270,G$21:G$679)-1),"-",SUMIF($A$21:$A$679,$A270,H$21:H$679)/SUMIF($A$21:$A$679,$A270,G$21:G$679)-1),"-")</f>
        <v>-0.000609384521633172</v>
      </c>
      <c r="K270" s="73" t="n">
        <v>1601</v>
      </c>
      <c r="L270" s="73" t="n">
        <v>1597</v>
      </c>
      <c r="M270" s="73" t="n">
        <v>1641</v>
      </c>
      <c r="N270" s="73" t="n">
        <v>1651</v>
      </c>
      <c r="O270" s="73" t="n">
        <v>1659</v>
      </c>
      <c r="P270" s="73" t="n">
        <v>1623</v>
      </c>
      <c r="Q270" s="73" t="n">
        <v>1629</v>
      </c>
      <c r="R270" s="73" t="n">
        <v>1640</v>
      </c>
      <c r="S270" s="73" t="n">
        <v>1643</v>
      </c>
      <c r="T270" s="73" t="n">
        <v>1629</v>
      </c>
      <c r="U270" s="73" t="n">
        <v>1611</v>
      </c>
      <c r="V270" s="73" t="n">
        <v>1594</v>
      </c>
      <c r="W270" s="73" t="n">
        <v>1590</v>
      </c>
      <c r="X270" s="73" t="n">
        <v>1586</v>
      </c>
      <c r="Y270" s="73" t="n">
        <v>1578</v>
      </c>
      <c r="Z270" s="73" t="n">
        <v>1582</v>
      </c>
      <c r="AA270" s="73" t="n">
        <v>1593</v>
      </c>
      <c r="AB270" s="73" t="n">
        <v>1599</v>
      </c>
      <c r="AC270" s="73" t="n">
        <v>1583</v>
      </c>
      <c r="AD270" s="73" t="n">
        <v>1571</v>
      </c>
      <c r="AE270" s="73" t="n">
        <v>1570</v>
      </c>
      <c r="AF270" s="73" t="n">
        <v>1573</v>
      </c>
      <c r="AG270" s="73" t="n">
        <v>1582</v>
      </c>
      <c r="AH270" s="73" t="n">
        <v>1591</v>
      </c>
      <c r="AI270" s="73" t="n">
        <v>1612</v>
      </c>
      <c r="AJ270" s="74" t="n">
        <v>1628</v>
      </c>
      <c r="AK270" s="66" t="s">
        <v>14</v>
      </c>
    </row>
    <row r="271" customFormat="false" ht="15.75" hidden="false" customHeight="true" outlineLevel="0" collapsed="false">
      <c r="A271" s="69" t="s">
        <v>968</v>
      </c>
      <c r="B271" s="70" t="s">
        <v>969</v>
      </c>
      <c r="C271" s="70" t="s">
        <v>970</v>
      </c>
      <c r="D271" s="70" t="s">
        <v>971</v>
      </c>
      <c r="E271" s="70" t="s">
        <v>68</v>
      </c>
      <c r="F271" s="70" t="s">
        <v>238</v>
      </c>
      <c r="G271" s="71" t="n">
        <f aca="false">HLOOKUP(G$20,$K$18:$AK271,ROW($K271)-ROW($K$18)+1,FALSE())</f>
        <v>3870</v>
      </c>
      <c r="H271" s="71" t="n">
        <f aca="false">HLOOKUP(H$20,$K$18:$AK271,ROW($K271)-ROW($K$18)+1,FALSE())</f>
        <v>4167</v>
      </c>
      <c r="I271" s="72" t="n">
        <f aca="false">IF(ISERROR(H271/G271-1),"-",H271/G271-1)</f>
        <v>0.0767441860465117</v>
      </c>
      <c r="J271" s="72" t="n">
        <f aca="false">IF(COUNTIF($A$21:$A271,$A271)=1,IF(ISERROR(SUMIF($A$21:$A$679,$A271,H$21:H$679)/SUMIF($A$21:$A$679,$A271,G$21:G$679)-1),"-",SUMIF($A$21:$A$679,$A271,H$21:H$679)/SUMIF($A$21:$A$679,$A271,G$21:G$679)-1),"-")</f>
        <v>0.0397830018083183</v>
      </c>
      <c r="K271" s="73" t="n">
        <v>3539</v>
      </c>
      <c r="L271" s="73" t="n">
        <v>3621</v>
      </c>
      <c r="M271" s="73" t="n">
        <v>3870</v>
      </c>
      <c r="N271" s="73" t="n">
        <v>4162</v>
      </c>
      <c r="O271" s="73" t="n">
        <v>4369</v>
      </c>
      <c r="P271" s="73" t="n">
        <v>4259</v>
      </c>
      <c r="Q271" s="73" t="n">
        <v>4200</v>
      </c>
      <c r="R271" s="73" t="n">
        <v>4167</v>
      </c>
      <c r="S271" s="73" t="n">
        <v>4140</v>
      </c>
      <c r="T271" s="73" t="n">
        <v>4141</v>
      </c>
      <c r="U271" s="73" t="n">
        <v>4105</v>
      </c>
      <c r="V271" s="73" t="n">
        <v>4068</v>
      </c>
      <c r="W271" s="73" t="n">
        <v>4041</v>
      </c>
      <c r="X271" s="73" t="n">
        <v>4049</v>
      </c>
      <c r="Y271" s="73" t="n">
        <v>4081</v>
      </c>
      <c r="Z271" s="73" t="n">
        <v>4125</v>
      </c>
      <c r="AA271" s="73" t="n">
        <v>4163</v>
      </c>
      <c r="AB271" s="73" t="n">
        <v>4218</v>
      </c>
      <c r="AC271" s="73" t="n">
        <v>4204</v>
      </c>
      <c r="AD271" s="73" t="n">
        <v>4162</v>
      </c>
      <c r="AE271" s="73" t="n">
        <v>4144</v>
      </c>
      <c r="AF271" s="73" t="n">
        <v>4152</v>
      </c>
      <c r="AG271" s="73" t="n">
        <v>4212</v>
      </c>
      <c r="AH271" s="73" t="n">
        <v>4240</v>
      </c>
      <c r="AI271" s="73" t="n">
        <v>4275</v>
      </c>
      <c r="AJ271" s="74" t="n">
        <v>4296</v>
      </c>
      <c r="AK271" s="66" t="s">
        <v>14</v>
      </c>
    </row>
    <row r="272" customFormat="false" ht="15.75" hidden="false" customHeight="true" outlineLevel="0" collapsed="false">
      <c r="A272" s="69" t="s">
        <v>968</v>
      </c>
      <c r="B272" s="70" t="s">
        <v>969</v>
      </c>
      <c r="C272" s="70" t="s">
        <v>972</v>
      </c>
      <c r="D272" s="70" t="s">
        <v>973</v>
      </c>
      <c r="E272" s="70" t="s">
        <v>276</v>
      </c>
      <c r="F272" s="70" t="s">
        <v>238</v>
      </c>
      <c r="G272" s="71" t="n">
        <f aca="false">HLOOKUP(G$20,$K$18:$AK272,ROW($K272)-ROW($K$18)+1,FALSE())</f>
        <v>598</v>
      </c>
      <c r="H272" s="71" t="n">
        <f aca="false">HLOOKUP(H$20,$K$18:$AK272,ROW($K272)-ROW($K$18)+1,FALSE())</f>
        <v>239</v>
      </c>
      <c r="I272" s="72" t="n">
        <f aca="false">IF(ISERROR(H272/G272-1),"-",H272/G272-1)</f>
        <v>-0.600334448160535</v>
      </c>
      <c r="J272" s="72" t="str">
        <f aca="false">IF(COUNTIF($A$21:$A272,$A272)=1,IF(ISERROR(SUMIF($A$21:$A$679,$A272,H$21:H$679)/SUMIF($A$21:$A$679,$A272,G$21:G$679)-1),"-",SUMIF($A$21:$A$679,$A272,H$21:H$679)/SUMIF($A$21:$A$679,$A272,G$21:G$679)-1),"-")</f>
        <v>-</v>
      </c>
      <c r="K272" s="73" t="n">
        <v>796</v>
      </c>
      <c r="L272" s="73" t="n">
        <v>752</v>
      </c>
      <c r="M272" s="73" t="n">
        <v>598</v>
      </c>
      <c r="N272" s="73" t="n">
        <v>441</v>
      </c>
      <c r="O272" s="73" t="n">
        <v>335</v>
      </c>
      <c r="P272" s="73" t="n">
        <v>281</v>
      </c>
      <c r="Q272" s="73" t="n">
        <v>262</v>
      </c>
      <c r="R272" s="73" t="n">
        <v>239</v>
      </c>
      <c r="S272" s="73" t="n">
        <v>229</v>
      </c>
      <c r="T272" s="73" t="n">
        <v>243</v>
      </c>
      <c r="U272" s="73" t="n">
        <v>260</v>
      </c>
      <c r="V272" s="73" t="n">
        <v>264</v>
      </c>
      <c r="W272" s="73" t="n">
        <v>267</v>
      </c>
      <c r="X272" s="73" t="n">
        <v>271</v>
      </c>
      <c r="Y272" s="73" t="n">
        <v>278</v>
      </c>
      <c r="Z272" s="73" t="n">
        <v>282</v>
      </c>
      <c r="AA272" s="73" t="n">
        <v>284</v>
      </c>
      <c r="AB272" s="73" t="n">
        <v>295</v>
      </c>
      <c r="AC272" s="73" t="n">
        <v>300</v>
      </c>
      <c r="AD272" s="73" t="n">
        <v>299</v>
      </c>
      <c r="AE272" s="73" t="n">
        <v>296</v>
      </c>
      <c r="AF272" s="73" t="n">
        <v>297</v>
      </c>
      <c r="AG272" s="73" t="n">
        <v>307</v>
      </c>
      <c r="AH272" s="73" t="n">
        <v>310</v>
      </c>
      <c r="AI272" s="73" t="n">
        <v>312</v>
      </c>
      <c r="AJ272" s="74" t="n">
        <v>314</v>
      </c>
      <c r="AK272" s="66" t="s">
        <v>14</v>
      </c>
    </row>
    <row r="273" customFormat="false" ht="15.75" hidden="false" customHeight="true" outlineLevel="0" collapsed="false">
      <c r="A273" s="69" t="s">
        <v>968</v>
      </c>
      <c r="B273" s="70" t="s">
        <v>969</v>
      </c>
      <c r="C273" s="70" t="s">
        <v>974</v>
      </c>
      <c r="D273" s="70" t="s">
        <v>975</v>
      </c>
      <c r="E273" s="70" t="s">
        <v>80</v>
      </c>
      <c r="F273" s="70" t="s">
        <v>238</v>
      </c>
      <c r="G273" s="71" t="n">
        <f aca="false">HLOOKUP(G$20,$K$18:$AK273,ROW($K273)-ROW($K$18)+1,FALSE())</f>
        <v>705</v>
      </c>
      <c r="H273" s="71" t="n">
        <f aca="false">HLOOKUP(H$20,$K$18:$AK273,ROW($K273)-ROW($K$18)+1,FALSE())</f>
        <v>761</v>
      </c>
      <c r="I273" s="72" t="n">
        <f aca="false">IF(ISERROR(H273/G273-1),"-",H273/G273-1)</f>
        <v>0.0794326241134751</v>
      </c>
      <c r="J273" s="72" t="str">
        <f aca="false">IF(COUNTIF($A$21:$A273,$A273)=1,IF(ISERROR(SUMIF($A$21:$A$679,$A273,H$21:H$679)/SUMIF($A$21:$A$679,$A273,G$21:G$679)-1),"-",SUMIF($A$21:$A$679,$A273,H$21:H$679)/SUMIF($A$21:$A$679,$A273,G$21:G$679)-1),"-")</f>
        <v>-</v>
      </c>
      <c r="K273" s="73" t="n">
        <v>513</v>
      </c>
      <c r="L273" s="73" t="n">
        <v>611</v>
      </c>
      <c r="M273" s="73" t="n">
        <v>705</v>
      </c>
      <c r="N273" s="73" t="n">
        <v>788</v>
      </c>
      <c r="O273" s="73" t="n">
        <v>830</v>
      </c>
      <c r="P273" s="73" t="n">
        <v>793</v>
      </c>
      <c r="Q273" s="73" t="n">
        <v>768</v>
      </c>
      <c r="R273" s="73" t="n">
        <v>761</v>
      </c>
      <c r="S273" s="73" t="n">
        <v>735</v>
      </c>
      <c r="T273" s="73" t="n">
        <v>740</v>
      </c>
      <c r="U273" s="73" t="n">
        <v>724</v>
      </c>
      <c r="V273" s="73" t="n">
        <v>709</v>
      </c>
      <c r="W273" s="73" t="n">
        <v>702</v>
      </c>
      <c r="X273" s="73" t="n">
        <v>708</v>
      </c>
      <c r="Y273" s="73" t="n">
        <v>713</v>
      </c>
      <c r="Z273" s="73" t="n">
        <v>722</v>
      </c>
      <c r="AA273" s="73" t="n">
        <v>722</v>
      </c>
      <c r="AB273" s="73" t="n">
        <v>713</v>
      </c>
      <c r="AC273" s="73" t="n">
        <v>710</v>
      </c>
      <c r="AD273" s="73" t="n">
        <v>701</v>
      </c>
      <c r="AE273" s="73" t="n">
        <v>699</v>
      </c>
      <c r="AF273" s="73" t="n">
        <v>700</v>
      </c>
      <c r="AG273" s="73" t="n">
        <v>706</v>
      </c>
      <c r="AH273" s="73" t="n">
        <v>717</v>
      </c>
      <c r="AI273" s="73" t="n">
        <v>722</v>
      </c>
      <c r="AJ273" s="74" t="n">
        <v>728</v>
      </c>
      <c r="AK273" s="66" t="s">
        <v>14</v>
      </c>
    </row>
    <row r="274" customFormat="false" ht="15.75" hidden="false" customHeight="true" outlineLevel="0" collapsed="false">
      <c r="A274" s="69" t="s">
        <v>968</v>
      </c>
      <c r="B274" s="70" t="s">
        <v>969</v>
      </c>
      <c r="C274" s="70" t="s">
        <v>976</v>
      </c>
      <c r="D274" s="70" t="s">
        <v>977</v>
      </c>
      <c r="E274" s="70" t="s">
        <v>51</v>
      </c>
      <c r="F274" s="70" t="s">
        <v>238</v>
      </c>
      <c r="G274" s="71" t="n">
        <f aca="false">HLOOKUP(G$20,$K$18:$AK274,ROW($K274)-ROW($K$18)+1,FALSE())</f>
        <v>835</v>
      </c>
      <c r="H274" s="71" t="n">
        <f aca="false">HLOOKUP(H$20,$K$18:$AK274,ROW($K274)-ROW($K$18)+1,FALSE())</f>
        <v>1047</v>
      </c>
      <c r="I274" s="72" t="n">
        <f aca="false">IF(ISERROR(H274/G274-1),"-",H274/G274-1)</f>
        <v>0.253892215568862</v>
      </c>
      <c r="J274" s="72" t="str">
        <f aca="false">IF(COUNTIF($A$21:$A274,$A274)=1,IF(ISERROR(SUMIF($A$21:$A$679,$A274,H$21:H$679)/SUMIF($A$21:$A$679,$A274,G$21:G$679)-1),"-",SUMIF($A$21:$A$679,$A274,H$21:H$679)/SUMIF($A$21:$A$679,$A274,G$21:G$679)-1),"-")</f>
        <v>-</v>
      </c>
      <c r="K274" s="73" t="n">
        <v>719</v>
      </c>
      <c r="L274" s="73" t="n">
        <v>756</v>
      </c>
      <c r="M274" s="73" t="n">
        <v>835</v>
      </c>
      <c r="N274" s="73" t="n">
        <v>912</v>
      </c>
      <c r="O274" s="73" t="n">
        <v>1017</v>
      </c>
      <c r="P274" s="73" t="n">
        <v>1044</v>
      </c>
      <c r="Q274" s="73" t="n">
        <v>1052</v>
      </c>
      <c r="R274" s="73" t="n">
        <v>1047</v>
      </c>
      <c r="S274" s="73" t="n">
        <v>1028</v>
      </c>
      <c r="T274" s="73" t="n">
        <v>993</v>
      </c>
      <c r="U274" s="73" t="n">
        <v>970</v>
      </c>
      <c r="V274" s="73" t="n">
        <v>963</v>
      </c>
      <c r="W274" s="73" t="n">
        <v>964</v>
      </c>
      <c r="X274" s="73" t="n">
        <v>965</v>
      </c>
      <c r="Y274" s="73" t="n">
        <v>970</v>
      </c>
      <c r="Z274" s="73" t="n">
        <v>982</v>
      </c>
      <c r="AA274" s="73" t="n">
        <v>990</v>
      </c>
      <c r="AB274" s="73" t="n">
        <v>988</v>
      </c>
      <c r="AC274" s="73" t="n">
        <v>988</v>
      </c>
      <c r="AD274" s="73" t="n">
        <v>986</v>
      </c>
      <c r="AE274" s="73" t="n">
        <v>985</v>
      </c>
      <c r="AF274" s="73" t="n">
        <v>985</v>
      </c>
      <c r="AG274" s="73" t="n">
        <v>989</v>
      </c>
      <c r="AH274" s="73" t="n">
        <v>999</v>
      </c>
      <c r="AI274" s="73" t="n">
        <v>1008</v>
      </c>
      <c r="AJ274" s="74" t="n">
        <v>1016</v>
      </c>
      <c r="AK274" s="66" t="s">
        <v>14</v>
      </c>
    </row>
    <row r="275" customFormat="false" ht="15.75" hidden="false" customHeight="true" outlineLevel="0" collapsed="false">
      <c r="A275" s="69" t="s">
        <v>968</v>
      </c>
      <c r="B275" s="70" t="s">
        <v>969</v>
      </c>
      <c r="C275" s="70" t="s">
        <v>978</v>
      </c>
      <c r="D275" s="70" t="s">
        <v>979</v>
      </c>
      <c r="E275" s="70" t="s">
        <v>68</v>
      </c>
      <c r="F275" s="70" t="s">
        <v>238</v>
      </c>
      <c r="G275" s="71" t="n">
        <f aca="false">HLOOKUP(G$20,$K$18:$AK275,ROW($K275)-ROW($K$18)+1,FALSE())</f>
        <v>1798</v>
      </c>
      <c r="H275" s="71" t="n">
        <f aca="false">HLOOKUP(H$20,$K$18:$AK275,ROW($K275)-ROW($K$18)+1,FALSE())</f>
        <v>1836</v>
      </c>
      <c r="I275" s="72" t="n">
        <f aca="false">IF(ISERROR(H275/G275-1),"-",H275/G275-1)</f>
        <v>0.0211345939933258</v>
      </c>
      <c r="J275" s="72" t="str">
        <f aca="false">IF(COUNTIF($A$21:$A275,$A275)=1,IF(ISERROR(SUMIF($A$21:$A$679,$A275,H$21:H$679)/SUMIF($A$21:$A$679,$A275,G$21:G$679)-1),"-",SUMIF($A$21:$A$679,$A275,H$21:H$679)/SUMIF($A$21:$A$679,$A275,G$21:G$679)-1),"-")</f>
        <v>-</v>
      </c>
      <c r="K275" s="73" t="n">
        <v>1722</v>
      </c>
      <c r="L275" s="73" t="n">
        <v>1764</v>
      </c>
      <c r="M275" s="73" t="n">
        <v>1798</v>
      </c>
      <c r="N275" s="73" t="n">
        <v>1859</v>
      </c>
      <c r="O275" s="73" t="n">
        <v>1906</v>
      </c>
      <c r="P275" s="73" t="n">
        <v>1927</v>
      </c>
      <c r="Q275" s="73" t="n">
        <v>1896</v>
      </c>
      <c r="R275" s="73" t="n">
        <v>1836</v>
      </c>
      <c r="S275" s="73" t="n">
        <v>1807</v>
      </c>
      <c r="T275" s="73" t="n">
        <v>1797</v>
      </c>
      <c r="U275" s="73" t="n">
        <v>1774</v>
      </c>
      <c r="V275" s="73" t="n">
        <v>1758</v>
      </c>
      <c r="W275" s="73" t="n">
        <v>1761</v>
      </c>
      <c r="X275" s="73" t="n">
        <v>1766</v>
      </c>
      <c r="Y275" s="73" t="n">
        <v>1782</v>
      </c>
      <c r="Z275" s="73" t="n">
        <v>1802</v>
      </c>
      <c r="AA275" s="73" t="n">
        <v>1818</v>
      </c>
      <c r="AB275" s="73" t="n">
        <v>1806</v>
      </c>
      <c r="AC275" s="73" t="n">
        <v>1808</v>
      </c>
      <c r="AD275" s="73" t="n">
        <v>1804</v>
      </c>
      <c r="AE275" s="73" t="n">
        <v>1803</v>
      </c>
      <c r="AF275" s="73" t="n">
        <v>1806</v>
      </c>
      <c r="AG275" s="73" t="n">
        <v>1811</v>
      </c>
      <c r="AH275" s="73" t="n">
        <v>1833</v>
      </c>
      <c r="AI275" s="73" t="n">
        <v>1857</v>
      </c>
      <c r="AJ275" s="74" t="n">
        <v>1874</v>
      </c>
      <c r="AK275" s="66" t="s">
        <v>14</v>
      </c>
    </row>
    <row r="276" customFormat="false" ht="15.75" hidden="false" customHeight="true" outlineLevel="0" collapsed="false">
      <c r="A276" s="69" t="s">
        <v>968</v>
      </c>
      <c r="B276" s="70" t="s">
        <v>969</v>
      </c>
      <c r="C276" s="70" t="s">
        <v>980</v>
      </c>
      <c r="D276" s="70" t="s">
        <v>981</v>
      </c>
      <c r="E276" s="70" t="s">
        <v>57</v>
      </c>
      <c r="F276" s="70" t="s">
        <v>238</v>
      </c>
      <c r="G276" s="71" t="n">
        <f aca="false">HLOOKUP(G$20,$K$18:$AK276,ROW($K276)-ROW($K$18)+1,FALSE())</f>
        <v>149</v>
      </c>
      <c r="H276" s="71" t="n">
        <f aca="false">HLOOKUP(H$20,$K$18:$AK276,ROW($K276)-ROW($K$18)+1,FALSE())</f>
        <v>176</v>
      </c>
      <c r="I276" s="72" t="n">
        <f aca="false">IF(ISERROR(H276/G276-1),"-",H276/G276-1)</f>
        <v>0.181208053691275</v>
      </c>
      <c r="J276" s="72" t="str">
        <f aca="false">IF(COUNTIF($A$21:$A276,$A276)=1,IF(ISERROR(SUMIF($A$21:$A$679,$A276,H$21:H$679)/SUMIF($A$21:$A$679,$A276,G$21:G$679)-1),"-",SUMIF($A$21:$A$679,$A276,H$21:H$679)/SUMIF($A$21:$A$679,$A276,G$21:G$679)-1),"-")</f>
        <v>-</v>
      </c>
      <c r="K276" s="73" t="n">
        <v>154</v>
      </c>
      <c r="L276" s="73" t="n">
        <v>141</v>
      </c>
      <c r="M276" s="73" t="n">
        <v>149</v>
      </c>
      <c r="N276" s="73" t="n">
        <v>170</v>
      </c>
      <c r="O276" s="73" t="n">
        <v>183</v>
      </c>
      <c r="P276" s="73" t="n">
        <v>170</v>
      </c>
      <c r="Q276" s="73" t="n">
        <v>175</v>
      </c>
      <c r="R276" s="73" t="n">
        <v>176</v>
      </c>
      <c r="S276" s="73" t="n">
        <v>175</v>
      </c>
      <c r="T276" s="73" t="n">
        <v>165</v>
      </c>
      <c r="U276" s="73" t="n">
        <v>159</v>
      </c>
      <c r="V276" s="73" t="n">
        <v>156</v>
      </c>
      <c r="W276" s="73" t="n">
        <v>152</v>
      </c>
      <c r="X276" s="73" t="n">
        <v>150</v>
      </c>
      <c r="Y276" s="73" t="n">
        <v>149</v>
      </c>
      <c r="Z276" s="73" t="n">
        <v>150</v>
      </c>
      <c r="AA276" s="73" t="n">
        <v>151</v>
      </c>
      <c r="AB276" s="73" t="n">
        <v>151</v>
      </c>
      <c r="AC276" s="73" t="n">
        <v>152</v>
      </c>
      <c r="AD276" s="73" t="n">
        <v>151</v>
      </c>
      <c r="AE276" s="73" t="n">
        <v>152</v>
      </c>
      <c r="AF276" s="73" t="n">
        <v>152</v>
      </c>
      <c r="AG276" s="73" t="n">
        <v>152</v>
      </c>
      <c r="AH276" s="73" t="n">
        <v>152</v>
      </c>
      <c r="AI276" s="73" t="n">
        <v>154</v>
      </c>
      <c r="AJ276" s="74" t="n">
        <v>156</v>
      </c>
      <c r="AK276" s="66" t="s">
        <v>14</v>
      </c>
    </row>
    <row r="277" customFormat="false" ht="15.75" hidden="false" customHeight="true" outlineLevel="0" collapsed="false">
      <c r="A277" s="69" t="s">
        <v>968</v>
      </c>
      <c r="B277" s="70" t="s">
        <v>969</v>
      </c>
      <c r="C277" s="70" t="s">
        <v>982</v>
      </c>
      <c r="D277" s="70" t="s">
        <v>983</v>
      </c>
      <c r="E277" s="70" t="s">
        <v>57</v>
      </c>
      <c r="F277" s="70" t="s">
        <v>238</v>
      </c>
      <c r="G277" s="71" t="n">
        <f aca="false">HLOOKUP(G$20,$K$18:$AK277,ROW($K277)-ROW($K$18)+1,FALSE())</f>
        <v>208</v>
      </c>
      <c r="H277" s="71" t="n">
        <f aca="false">HLOOKUP(H$20,$K$18:$AK277,ROW($K277)-ROW($K$18)+1,FALSE())</f>
        <v>202</v>
      </c>
      <c r="I277" s="72" t="n">
        <f aca="false">IF(ISERROR(H277/G277-1),"-",H277/G277-1)</f>
        <v>-0.0288461538461539</v>
      </c>
      <c r="J277" s="72" t="str">
        <f aca="false">IF(COUNTIF($A$21:$A277,$A277)=1,IF(ISERROR(SUMIF($A$21:$A$679,$A277,H$21:H$679)/SUMIF($A$21:$A$679,$A277,G$21:G$679)-1),"-",SUMIF($A$21:$A$679,$A277,H$21:H$679)/SUMIF($A$21:$A$679,$A277,G$21:G$679)-1),"-")</f>
        <v>-</v>
      </c>
      <c r="K277" s="73" t="n">
        <v>200</v>
      </c>
      <c r="L277" s="73" t="n">
        <v>218</v>
      </c>
      <c r="M277" s="73" t="n">
        <v>208</v>
      </c>
      <c r="N277" s="73" t="n">
        <v>185</v>
      </c>
      <c r="O277" s="73" t="n">
        <v>192</v>
      </c>
      <c r="P277" s="73" t="n">
        <v>191</v>
      </c>
      <c r="Q277" s="73" t="n">
        <v>196</v>
      </c>
      <c r="R277" s="73" t="n">
        <v>202</v>
      </c>
      <c r="S277" s="73" t="n">
        <v>206</v>
      </c>
      <c r="T277" s="73" t="n">
        <v>198</v>
      </c>
      <c r="U277" s="73" t="n">
        <v>186</v>
      </c>
      <c r="V277" s="73" t="n">
        <v>180</v>
      </c>
      <c r="W277" s="73" t="n">
        <v>177</v>
      </c>
      <c r="X277" s="73" t="n">
        <v>176</v>
      </c>
      <c r="Y277" s="73" t="n">
        <v>175</v>
      </c>
      <c r="Z277" s="73" t="n">
        <v>177</v>
      </c>
      <c r="AA277" s="73" t="n">
        <v>180</v>
      </c>
      <c r="AB277" s="73" t="n">
        <v>182</v>
      </c>
      <c r="AC277" s="73" t="n">
        <v>183</v>
      </c>
      <c r="AD277" s="73" t="n">
        <v>184</v>
      </c>
      <c r="AE277" s="73" t="n">
        <v>186</v>
      </c>
      <c r="AF277" s="73" t="n">
        <v>187</v>
      </c>
      <c r="AG277" s="73" t="n">
        <v>187</v>
      </c>
      <c r="AH277" s="73" t="n">
        <v>188</v>
      </c>
      <c r="AI277" s="73" t="n">
        <v>192</v>
      </c>
      <c r="AJ277" s="74" t="n">
        <v>195</v>
      </c>
      <c r="AK277" s="66" t="s">
        <v>14</v>
      </c>
    </row>
    <row r="278" customFormat="false" ht="15.75" hidden="false" customHeight="true" outlineLevel="0" collapsed="false">
      <c r="A278" s="69" t="s">
        <v>968</v>
      </c>
      <c r="B278" s="70" t="s">
        <v>969</v>
      </c>
      <c r="C278" s="70" t="s">
        <v>984</v>
      </c>
      <c r="D278" s="70" t="s">
        <v>985</v>
      </c>
      <c r="E278" s="70" t="s">
        <v>57</v>
      </c>
      <c r="F278" s="70" t="s">
        <v>238</v>
      </c>
      <c r="G278" s="71" t="n">
        <f aca="false">HLOOKUP(G$20,$K$18:$AK278,ROW($K278)-ROW($K$18)+1,FALSE())</f>
        <v>132</v>
      </c>
      <c r="H278" s="71" t="n">
        <f aca="false">HLOOKUP(H$20,$K$18:$AK278,ROW($K278)-ROW($K$18)+1,FALSE())</f>
        <v>197</v>
      </c>
      <c r="I278" s="72" t="n">
        <f aca="false">IF(ISERROR(H278/G278-1),"-",H278/G278-1)</f>
        <v>0.492424242424242</v>
      </c>
      <c r="J278" s="72" t="str">
        <f aca="false">IF(COUNTIF($A$21:$A278,$A278)=1,IF(ISERROR(SUMIF($A$21:$A$679,$A278,H$21:H$679)/SUMIF($A$21:$A$679,$A278,G$21:G$679)-1),"-",SUMIF($A$21:$A$679,$A278,H$21:H$679)/SUMIF($A$21:$A$679,$A278,G$21:G$679)-1),"-")</f>
        <v>-</v>
      </c>
      <c r="K278" s="73" t="n">
        <v>120</v>
      </c>
      <c r="L278" s="73" t="n">
        <v>146</v>
      </c>
      <c r="M278" s="73" t="n">
        <v>132</v>
      </c>
      <c r="N278" s="73" t="n">
        <v>126</v>
      </c>
      <c r="O278" s="73" t="n">
        <v>136</v>
      </c>
      <c r="P278" s="73" t="n">
        <v>151</v>
      </c>
      <c r="Q278" s="73" t="n">
        <v>179</v>
      </c>
      <c r="R278" s="73" t="n">
        <v>197</v>
      </c>
      <c r="S278" s="73" t="n">
        <v>202</v>
      </c>
      <c r="T278" s="73" t="n">
        <v>208</v>
      </c>
      <c r="U278" s="73" t="n">
        <v>192</v>
      </c>
      <c r="V278" s="73" t="n">
        <v>186</v>
      </c>
      <c r="W278" s="73" t="n">
        <v>179</v>
      </c>
      <c r="X278" s="73" t="n">
        <v>175</v>
      </c>
      <c r="Y278" s="73" t="n">
        <v>174</v>
      </c>
      <c r="Z278" s="73" t="n">
        <v>175</v>
      </c>
      <c r="AA278" s="73" t="n">
        <v>173</v>
      </c>
      <c r="AB278" s="73" t="n">
        <v>177</v>
      </c>
      <c r="AC278" s="73" t="n">
        <v>179</v>
      </c>
      <c r="AD278" s="73" t="n">
        <v>179</v>
      </c>
      <c r="AE278" s="73" t="n">
        <v>179</v>
      </c>
      <c r="AF278" s="73" t="n">
        <v>177</v>
      </c>
      <c r="AG278" s="73" t="n">
        <v>180</v>
      </c>
      <c r="AH278" s="73" t="n">
        <v>181</v>
      </c>
      <c r="AI278" s="73" t="n">
        <v>183</v>
      </c>
      <c r="AJ278" s="74" t="n">
        <v>184</v>
      </c>
      <c r="AK278" s="66" t="s">
        <v>14</v>
      </c>
    </row>
    <row r="279" customFormat="false" ht="15.75" hidden="false" customHeight="true" outlineLevel="0" collapsed="false">
      <c r="A279" s="69" t="s">
        <v>986</v>
      </c>
      <c r="B279" s="70" t="s">
        <v>987</v>
      </c>
      <c r="C279" s="70" t="s">
        <v>988</v>
      </c>
      <c r="D279" s="70" t="s">
        <v>989</v>
      </c>
      <c r="E279" s="70" t="s">
        <v>392</v>
      </c>
      <c r="F279" s="70" t="s">
        <v>514</v>
      </c>
      <c r="G279" s="71" t="n">
        <f aca="false">HLOOKUP(G$20,$K$18:$AK279,ROW($K279)-ROW($K$18)+1,FALSE())</f>
        <v>7972</v>
      </c>
      <c r="H279" s="71" t="n">
        <f aca="false">HLOOKUP(H$20,$K$18:$AK279,ROW($K279)-ROW($K$18)+1,FALSE())</f>
        <v>9116</v>
      </c>
      <c r="I279" s="72" t="n">
        <f aca="false">IF(ISERROR(H279/G279-1),"-",H279/G279-1)</f>
        <v>0.143502257902659</v>
      </c>
      <c r="J279" s="72" t="n">
        <f aca="false">IF(COUNTIF($A$21:$A279,$A279)=1,IF(ISERROR(SUMIF($A$21:$A$679,$A279,H$21:H$679)/SUMIF($A$21:$A$679,$A279,G$21:G$679)-1),"-",SUMIF($A$21:$A$679,$A279,H$21:H$679)/SUMIF($A$21:$A$679,$A279,G$21:G$679)-1),"-")</f>
        <v>0.143502257902659</v>
      </c>
      <c r="K279" s="73" t="n">
        <v>8561</v>
      </c>
      <c r="L279" s="73" t="n">
        <v>8101</v>
      </c>
      <c r="M279" s="73" t="n">
        <v>7972</v>
      </c>
      <c r="N279" s="73" t="n">
        <v>8001</v>
      </c>
      <c r="O279" s="73" t="n">
        <v>8267</v>
      </c>
      <c r="P279" s="73" t="n">
        <v>8758</v>
      </c>
      <c r="Q279" s="73" t="n">
        <v>8968</v>
      </c>
      <c r="R279" s="73" t="n">
        <v>9116</v>
      </c>
      <c r="S279" s="73" t="n">
        <v>9034</v>
      </c>
      <c r="T279" s="73" t="n">
        <v>8660</v>
      </c>
      <c r="U279" s="73" t="n">
        <v>8434</v>
      </c>
      <c r="V279" s="73" t="n">
        <v>8180</v>
      </c>
      <c r="W279" s="73" t="n">
        <v>7968</v>
      </c>
      <c r="X279" s="73" t="n">
        <v>7892</v>
      </c>
      <c r="Y279" s="73" t="n">
        <v>7883</v>
      </c>
      <c r="Z279" s="73" t="n">
        <v>7884</v>
      </c>
      <c r="AA279" s="73" t="n">
        <v>7851</v>
      </c>
      <c r="AB279" s="73" t="n">
        <v>7771</v>
      </c>
      <c r="AC279" s="73" t="n">
        <v>7686</v>
      </c>
      <c r="AD279" s="73" t="n">
        <v>7603</v>
      </c>
      <c r="AE279" s="73" t="n">
        <v>7596</v>
      </c>
      <c r="AF279" s="73" t="n">
        <v>7632</v>
      </c>
      <c r="AG279" s="73" t="n">
        <v>7712</v>
      </c>
      <c r="AH279" s="73" t="n">
        <v>7819</v>
      </c>
      <c r="AI279" s="73" t="n">
        <v>7916</v>
      </c>
      <c r="AJ279" s="74" t="n">
        <v>8013</v>
      </c>
      <c r="AK279" s="66" t="s">
        <v>14</v>
      </c>
    </row>
    <row r="280" customFormat="false" ht="15.75" hidden="false" customHeight="true" outlineLevel="0" collapsed="false">
      <c r="A280" s="69" t="s">
        <v>990</v>
      </c>
      <c r="B280" s="70" t="s">
        <v>991</v>
      </c>
      <c r="C280" s="70" t="s">
        <v>992</v>
      </c>
      <c r="D280" s="70" t="s">
        <v>993</v>
      </c>
      <c r="E280" s="70" t="s">
        <v>74</v>
      </c>
      <c r="F280" s="70" t="s">
        <v>544</v>
      </c>
      <c r="G280" s="71" t="n">
        <f aca="false">HLOOKUP(G$20,$K$18:$AK280,ROW($K280)-ROW($K$18)+1,FALSE())</f>
        <v>665</v>
      </c>
      <c r="H280" s="71" t="n">
        <f aca="false">HLOOKUP(H$20,$K$18:$AK280,ROW($K280)-ROW($K$18)+1,FALSE())</f>
        <v>968</v>
      </c>
      <c r="I280" s="72" t="n">
        <f aca="false">IF(ISERROR(H280/G280-1),"-",H280/G280-1)</f>
        <v>0.455639097744361</v>
      </c>
      <c r="J280" s="72" t="n">
        <f aca="false">IF(COUNTIF($A$21:$A280,$A280)=1,IF(ISERROR(SUMIF($A$21:$A$679,$A280,H$21:H$679)/SUMIF($A$21:$A$679,$A280,G$21:G$679)-1),"-",SUMIF($A$21:$A$679,$A280,H$21:H$679)/SUMIF($A$21:$A$679,$A280,G$21:G$679)-1),"-")</f>
        <v>0.240440699935191</v>
      </c>
      <c r="K280" s="73" t="n">
        <v>614</v>
      </c>
      <c r="L280" s="73" t="n">
        <v>628</v>
      </c>
      <c r="M280" s="73" t="n">
        <v>665</v>
      </c>
      <c r="N280" s="73" t="n">
        <v>704</v>
      </c>
      <c r="O280" s="73" t="n">
        <v>778</v>
      </c>
      <c r="P280" s="73" t="n">
        <v>834</v>
      </c>
      <c r="Q280" s="73" t="n">
        <v>902</v>
      </c>
      <c r="R280" s="73" t="n">
        <v>968</v>
      </c>
      <c r="S280" s="73" t="n">
        <v>996</v>
      </c>
      <c r="T280" s="73" t="n">
        <v>987</v>
      </c>
      <c r="U280" s="73" t="n">
        <v>974</v>
      </c>
      <c r="V280" s="73" t="n">
        <v>962</v>
      </c>
      <c r="W280" s="73" t="n">
        <v>951</v>
      </c>
      <c r="X280" s="73" t="n">
        <v>941</v>
      </c>
      <c r="Y280" s="73" t="n">
        <v>927</v>
      </c>
      <c r="Z280" s="73" t="n">
        <v>912</v>
      </c>
      <c r="AA280" s="73" t="n">
        <v>889</v>
      </c>
      <c r="AB280" s="73" t="n">
        <v>873</v>
      </c>
      <c r="AC280" s="73" t="n">
        <v>852</v>
      </c>
      <c r="AD280" s="73" t="n">
        <v>837</v>
      </c>
      <c r="AE280" s="73" t="n">
        <v>828</v>
      </c>
      <c r="AF280" s="73" t="n">
        <v>827</v>
      </c>
      <c r="AG280" s="73" t="n">
        <v>833</v>
      </c>
      <c r="AH280" s="73" t="n">
        <v>833</v>
      </c>
      <c r="AI280" s="73" t="n">
        <v>841</v>
      </c>
      <c r="AJ280" s="74" t="n">
        <v>849</v>
      </c>
      <c r="AK280" s="66" t="s">
        <v>14</v>
      </c>
    </row>
    <row r="281" customFormat="false" ht="15.75" hidden="false" customHeight="true" outlineLevel="0" collapsed="false">
      <c r="A281" s="69" t="s">
        <v>990</v>
      </c>
      <c r="B281" s="70" t="s">
        <v>991</v>
      </c>
      <c r="C281" s="70" t="s">
        <v>994</v>
      </c>
      <c r="D281" s="70" t="s">
        <v>993</v>
      </c>
      <c r="E281" s="70" t="s">
        <v>74</v>
      </c>
      <c r="F281" s="70" t="s">
        <v>238</v>
      </c>
      <c r="G281" s="71" t="n">
        <f aca="false">HLOOKUP(G$20,$K$18:$AK281,ROW($K281)-ROW($K$18)+1,FALSE())</f>
        <v>494</v>
      </c>
      <c r="H281" s="71" t="n">
        <f aca="false">HLOOKUP(H$20,$K$18:$AK281,ROW($K281)-ROW($K$18)+1,FALSE())</f>
        <v>448</v>
      </c>
      <c r="I281" s="72" t="n">
        <f aca="false">IF(ISERROR(H281/G281-1),"-",H281/G281-1)</f>
        <v>-0.0931174089068826</v>
      </c>
      <c r="J281" s="72" t="str">
        <f aca="false">IF(COUNTIF($A$21:$A281,$A281)=1,IF(ISERROR(SUMIF($A$21:$A$679,$A281,H$21:H$679)/SUMIF($A$21:$A$679,$A281,G$21:G$679)-1),"-",SUMIF($A$21:$A$679,$A281,H$21:H$679)/SUMIF($A$21:$A$679,$A281,G$21:G$679)-1),"-")</f>
        <v>-</v>
      </c>
      <c r="K281" s="73" t="n">
        <v>408</v>
      </c>
      <c r="L281" s="73" t="n">
        <v>475</v>
      </c>
      <c r="M281" s="73" t="n">
        <v>494</v>
      </c>
      <c r="N281" s="73" t="n">
        <v>504</v>
      </c>
      <c r="O281" s="73" t="n">
        <v>495</v>
      </c>
      <c r="P281" s="73" t="n">
        <v>466</v>
      </c>
      <c r="Q281" s="73" t="n">
        <v>465</v>
      </c>
      <c r="R281" s="73" t="n">
        <v>448</v>
      </c>
      <c r="S281" s="73" t="n">
        <v>441</v>
      </c>
      <c r="T281" s="73" t="n">
        <v>448</v>
      </c>
      <c r="U281" s="73" t="n">
        <v>460</v>
      </c>
      <c r="V281" s="73" t="n">
        <v>463</v>
      </c>
      <c r="W281" s="73" t="n">
        <v>461</v>
      </c>
      <c r="X281" s="73" t="n">
        <v>463</v>
      </c>
      <c r="Y281" s="73" t="n">
        <v>465</v>
      </c>
      <c r="Z281" s="73" t="n">
        <v>464</v>
      </c>
      <c r="AA281" s="73" t="n">
        <v>466</v>
      </c>
      <c r="AB281" s="73" t="n">
        <v>464</v>
      </c>
      <c r="AC281" s="73" t="n">
        <v>458</v>
      </c>
      <c r="AD281" s="73" t="n">
        <v>456</v>
      </c>
      <c r="AE281" s="73" t="n">
        <v>455</v>
      </c>
      <c r="AF281" s="73" t="n">
        <v>456</v>
      </c>
      <c r="AG281" s="73" t="n">
        <v>457</v>
      </c>
      <c r="AH281" s="73" t="n">
        <v>456</v>
      </c>
      <c r="AI281" s="73" t="n">
        <v>461</v>
      </c>
      <c r="AJ281" s="74" t="n">
        <v>466</v>
      </c>
      <c r="AK281" s="66" t="s">
        <v>14</v>
      </c>
    </row>
    <row r="282" customFormat="false" ht="15.75" hidden="false" customHeight="true" outlineLevel="0" collapsed="false">
      <c r="A282" s="69" t="s">
        <v>990</v>
      </c>
      <c r="B282" s="70" t="s">
        <v>991</v>
      </c>
      <c r="C282" s="70" t="s">
        <v>995</v>
      </c>
      <c r="D282" s="70" t="s">
        <v>993</v>
      </c>
      <c r="E282" s="70" t="s">
        <v>74</v>
      </c>
      <c r="F282" s="70" t="s">
        <v>157</v>
      </c>
      <c r="G282" s="71" t="n">
        <f aca="false">HLOOKUP(G$20,$K$18:$AK282,ROW($K282)-ROW($K$18)+1,FALSE())</f>
        <v>242</v>
      </c>
      <c r="H282" s="71" t="n">
        <f aca="false">HLOOKUP(H$20,$K$18:$AK282,ROW($K282)-ROW($K$18)+1,FALSE())</f>
        <v>84</v>
      </c>
      <c r="I282" s="72" t="n">
        <f aca="false">IF(ISERROR(H282/G282-1),"-",H282/G282-1)</f>
        <v>-0.652892561983471</v>
      </c>
      <c r="J282" s="72" t="str">
        <f aca="false">IF(COUNTIF($A$21:$A282,$A282)=1,IF(ISERROR(SUMIF($A$21:$A$679,$A282,H$21:H$679)/SUMIF($A$21:$A$679,$A282,G$21:G$679)-1),"-",SUMIF($A$21:$A$679,$A282,H$21:H$679)/SUMIF($A$21:$A$679,$A282,G$21:G$679)-1),"-")</f>
        <v>-</v>
      </c>
      <c r="K282" s="73" t="n">
        <v>200</v>
      </c>
      <c r="L282" s="73" t="n">
        <v>217</v>
      </c>
      <c r="M282" s="73" t="n">
        <v>242</v>
      </c>
      <c r="N282" s="73" t="n">
        <v>292</v>
      </c>
      <c r="O282" s="73" t="n">
        <v>276</v>
      </c>
      <c r="P282" s="73" t="n">
        <v>63</v>
      </c>
      <c r="Q282" s="73" t="n">
        <v>61</v>
      </c>
      <c r="R282" s="73" t="n">
        <v>84</v>
      </c>
      <c r="S282" s="73" t="n">
        <v>123</v>
      </c>
      <c r="T282" s="73" t="n">
        <v>159</v>
      </c>
      <c r="U282" s="73" t="n">
        <v>179</v>
      </c>
      <c r="V282" s="73" t="n">
        <v>186</v>
      </c>
      <c r="W282" s="73" t="n">
        <v>186</v>
      </c>
      <c r="X282" s="73" t="n">
        <v>188</v>
      </c>
      <c r="Y282" s="73" t="n">
        <v>190</v>
      </c>
      <c r="Z282" s="73" t="n">
        <v>192</v>
      </c>
      <c r="AA282" s="73" t="n">
        <v>196</v>
      </c>
      <c r="AB282" s="73" t="n">
        <v>198</v>
      </c>
      <c r="AC282" s="73" t="n">
        <v>200</v>
      </c>
      <c r="AD282" s="73" t="n">
        <v>200</v>
      </c>
      <c r="AE282" s="73" t="n">
        <v>202</v>
      </c>
      <c r="AF282" s="73" t="n">
        <v>204</v>
      </c>
      <c r="AG282" s="73" t="n">
        <v>210</v>
      </c>
      <c r="AH282" s="73" t="n">
        <v>213</v>
      </c>
      <c r="AI282" s="73" t="n">
        <v>217</v>
      </c>
      <c r="AJ282" s="74" t="n">
        <v>221</v>
      </c>
      <c r="AK282" s="66" t="s">
        <v>14</v>
      </c>
    </row>
    <row r="283" customFormat="false" ht="15.75" hidden="false" customHeight="true" outlineLevel="0" collapsed="false">
      <c r="A283" s="69" t="s">
        <v>990</v>
      </c>
      <c r="B283" s="70" t="s">
        <v>991</v>
      </c>
      <c r="C283" s="70" t="s">
        <v>996</v>
      </c>
      <c r="D283" s="70" t="s">
        <v>993</v>
      </c>
      <c r="E283" s="70" t="s">
        <v>74</v>
      </c>
      <c r="F283" s="70" t="s">
        <v>997</v>
      </c>
      <c r="G283" s="71" t="n">
        <f aca="false">HLOOKUP(G$20,$K$18:$AK283,ROW($K283)-ROW($K$18)+1,FALSE())</f>
        <v>142</v>
      </c>
      <c r="H283" s="71" t="n">
        <f aca="false">HLOOKUP(H$20,$K$18:$AK283,ROW($K283)-ROW($K$18)+1,FALSE())</f>
        <v>414</v>
      </c>
      <c r="I283" s="72" t="n">
        <f aca="false">IF(ISERROR(H283/G283-1),"-",H283/G283-1)</f>
        <v>1.91549295774648</v>
      </c>
      <c r="J283" s="72" t="str">
        <f aca="false">IF(COUNTIF($A$21:$A283,$A283)=1,IF(ISERROR(SUMIF($A$21:$A$679,$A283,H$21:H$679)/SUMIF($A$21:$A$679,$A283,G$21:G$679)-1),"-",SUMIF($A$21:$A$679,$A283,H$21:H$679)/SUMIF($A$21:$A$679,$A283,G$21:G$679)-1),"-")</f>
        <v>-</v>
      </c>
      <c r="K283" s="73" t="n">
        <v>31</v>
      </c>
      <c r="L283" s="73" t="n">
        <v>92</v>
      </c>
      <c r="M283" s="73" t="n">
        <v>142</v>
      </c>
      <c r="N283" s="73" t="n">
        <v>208</v>
      </c>
      <c r="O283" s="73" t="n">
        <v>258</v>
      </c>
      <c r="P283" s="73" t="n">
        <v>350</v>
      </c>
      <c r="Q283" s="73" t="n">
        <v>387</v>
      </c>
      <c r="R283" s="73" t="n">
        <v>414</v>
      </c>
      <c r="S283" s="73" t="n">
        <v>432</v>
      </c>
      <c r="T283" s="73" t="n">
        <v>429</v>
      </c>
      <c r="U283" s="73" t="n">
        <v>422</v>
      </c>
      <c r="V283" s="73" t="n">
        <v>411</v>
      </c>
      <c r="W283" s="73" t="n">
        <v>406</v>
      </c>
      <c r="X283" s="73" t="n">
        <v>398</v>
      </c>
      <c r="Y283" s="73" t="n">
        <v>394</v>
      </c>
      <c r="Z283" s="73" t="n">
        <v>389</v>
      </c>
      <c r="AA283" s="73" t="n">
        <v>382</v>
      </c>
      <c r="AB283" s="73" t="n">
        <v>386</v>
      </c>
      <c r="AC283" s="73" t="n">
        <v>385</v>
      </c>
      <c r="AD283" s="73" t="n">
        <v>380</v>
      </c>
      <c r="AE283" s="73" t="n">
        <v>382</v>
      </c>
      <c r="AF283" s="73" t="n">
        <v>382</v>
      </c>
      <c r="AG283" s="73" t="n">
        <v>384</v>
      </c>
      <c r="AH283" s="73" t="n">
        <v>389</v>
      </c>
      <c r="AI283" s="73" t="n">
        <v>388</v>
      </c>
      <c r="AJ283" s="74" t="n">
        <v>391</v>
      </c>
      <c r="AK283" s="66" t="s">
        <v>14</v>
      </c>
    </row>
    <row r="284" customFormat="false" ht="15.75" hidden="false" customHeight="true" outlineLevel="0" collapsed="false">
      <c r="A284" s="69" t="s">
        <v>998</v>
      </c>
      <c r="B284" s="70" t="s">
        <v>999</v>
      </c>
      <c r="C284" s="70" t="s">
        <v>1000</v>
      </c>
      <c r="D284" s="70" t="s">
        <v>1001</v>
      </c>
      <c r="E284" s="70" t="s">
        <v>68</v>
      </c>
      <c r="F284" s="70" t="s">
        <v>1002</v>
      </c>
      <c r="G284" s="71" t="n">
        <f aca="false">HLOOKUP(G$20,$K$18:$AK284,ROW($K284)-ROW($K$18)+1,FALSE())</f>
        <v>2374</v>
      </c>
      <c r="H284" s="71" t="n">
        <f aca="false">HLOOKUP(H$20,$K$18:$AK284,ROW($K284)-ROW($K$18)+1,FALSE())</f>
        <v>2521</v>
      </c>
      <c r="I284" s="72" t="n">
        <f aca="false">IF(ISERROR(H284/G284-1),"-",H284/G284-1)</f>
        <v>0.0619208087615839</v>
      </c>
      <c r="J284" s="72" t="n">
        <f aca="false">IF(COUNTIF($A$21:$A284,$A284)=1,IF(ISERROR(SUMIF($A$21:$A$679,$A284,H$21:H$679)/SUMIF($A$21:$A$679,$A284,G$21:G$679)-1),"-",SUMIF($A$21:$A$679,$A284,H$21:H$679)/SUMIF($A$21:$A$679,$A284,G$21:G$679)-1),"-")</f>
        <v>0.0619208087615839</v>
      </c>
      <c r="K284" s="73" t="n">
        <v>2438</v>
      </c>
      <c r="L284" s="73" t="n">
        <v>2430</v>
      </c>
      <c r="M284" s="73" t="n">
        <v>2374</v>
      </c>
      <c r="N284" s="73" t="n">
        <v>2364</v>
      </c>
      <c r="O284" s="73" t="n">
        <v>2404</v>
      </c>
      <c r="P284" s="73" t="n">
        <v>2515</v>
      </c>
      <c r="Q284" s="73" t="n">
        <v>2513</v>
      </c>
      <c r="R284" s="73" t="n">
        <v>2521</v>
      </c>
      <c r="S284" s="73" t="n">
        <v>2494</v>
      </c>
      <c r="T284" s="73" t="n">
        <v>2433</v>
      </c>
      <c r="U284" s="73" t="n">
        <v>2390</v>
      </c>
      <c r="V284" s="73" t="n">
        <v>2302</v>
      </c>
      <c r="W284" s="73" t="n">
        <v>2250</v>
      </c>
      <c r="X284" s="73" t="n">
        <v>2188</v>
      </c>
      <c r="Y284" s="73" t="n">
        <v>2116</v>
      </c>
      <c r="Z284" s="73" t="n">
        <v>2071</v>
      </c>
      <c r="AA284" s="73" t="n">
        <v>2016</v>
      </c>
      <c r="AB284" s="73" t="n">
        <v>1984</v>
      </c>
      <c r="AC284" s="73" t="n">
        <v>1978</v>
      </c>
      <c r="AD284" s="73" t="n">
        <v>1944</v>
      </c>
      <c r="AE284" s="73" t="n">
        <v>1922</v>
      </c>
      <c r="AF284" s="73" t="n">
        <v>1929</v>
      </c>
      <c r="AG284" s="73" t="n">
        <v>1930</v>
      </c>
      <c r="AH284" s="73" t="n">
        <v>1947</v>
      </c>
      <c r="AI284" s="73" t="n">
        <v>1974</v>
      </c>
      <c r="AJ284" s="74" t="n">
        <v>2015</v>
      </c>
      <c r="AK284" s="66" t="s">
        <v>14</v>
      </c>
    </row>
    <row r="285" customFormat="false" ht="15.75" hidden="false" customHeight="true" outlineLevel="0" collapsed="false">
      <c r="A285" s="69" t="s">
        <v>1003</v>
      </c>
      <c r="B285" s="70" t="s">
        <v>1004</v>
      </c>
      <c r="C285" s="70" t="s">
        <v>1005</v>
      </c>
      <c r="D285" s="70" t="s">
        <v>1006</v>
      </c>
      <c r="E285" s="70" t="s">
        <v>68</v>
      </c>
      <c r="F285" s="70" t="s">
        <v>1007</v>
      </c>
      <c r="G285" s="71" t="n">
        <f aca="false">HLOOKUP(G$20,$K$18:$AK285,ROW($K285)-ROW($K$18)+1,FALSE())</f>
        <v>2702</v>
      </c>
      <c r="H285" s="71" t="n">
        <f aca="false">HLOOKUP(H$20,$K$18:$AK285,ROW($K285)-ROW($K$18)+1,FALSE())</f>
        <v>2954</v>
      </c>
      <c r="I285" s="72" t="n">
        <f aca="false">IF(ISERROR(H285/G285-1),"-",H285/G285-1)</f>
        <v>0.0932642487046633</v>
      </c>
      <c r="J285" s="72" t="n">
        <f aca="false">IF(COUNTIF($A$21:$A285,$A285)=1,IF(ISERROR(SUMIF($A$21:$A$679,$A285,H$21:H$679)/SUMIF($A$21:$A$679,$A285,G$21:G$679)-1),"-",SUMIF($A$21:$A$679,$A285,H$21:H$679)/SUMIF($A$21:$A$679,$A285,G$21:G$679)-1),"-")</f>
        <v>0.0932642487046633</v>
      </c>
      <c r="K285" s="73" t="n">
        <v>2720</v>
      </c>
      <c r="L285" s="73" t="n">
        <v>2727</v>
      </c>
      <c r="M285" s="73" t="n">
        <v>2702</v>
      </c>
      <c r="N285" s="73" t="n">
        <v>2723</v>
      </c>
      <c r="O285" s="73" t="n">
        <v>2798</v>
      </c>
      <c r="P285" s="73" t="n">
        <v>2920</v>
      </c>
      <c r="Q285" s="73" t="n">
        <v>2949</v>
      </c>
      <c r="R285" s="73" t="n">
        <v>2954</v>
      </c>
      <c r="S285" s="73" t="n">
        <v>2893</v>
      </c>
      <c r="T285" s="73" t="n">
        <v>2823</v>
      </c>
      <c r="U285" s="73" t="n">
        <v>2749</v>
      </c>
      <c r="V285" s="73" t="n">
        <v>2623</v>
      </c>
      <c r="W285" s="73" t="n">
        <v>2533</v>
      </c>
      <c r="X285" s="73" t="n">
        <v>2471</v>
      </c>
      <c r="Y285" s="73" t="n">
        <v>2426</v>
      </c>
      <c r="Z285" s="73" t="n">
        <v>2391</v>
      </c>
      <c r="AA285" s="73" t="n">
        <v>2367</v>
      </c>
      <c r="AB285" s="73" t="n">
        <v>2352</v>
      </c>
      <c r="AC285" s="73" t="n">
        <v>2314</v>
      </c>
      <c r="AD285" s="73" t="n">
        <v>2280</v>
      </c>
      <c r="AE285" s="73" t="n">
        <v>2267</v>
      </c>
      <c r="AF285" s="73" t="n">
        <v>2271</v>
      </c>
      <c r="AG285" s="73" t="n">
        <v>2284</v>
      </c>
      <c r="AH285" s="73" t="n">
        <v>2300</v>
      </c>
      <c r="AI285" s="73" t="n">
        <v>2325</v>
      </c>
      <c r="AJ285" s="74" t="n">
        <v>2351</v>
      </c>
      <c r="AK285" s="66" t="s">
        <v>14</v>
      </c>
    </row>
    <row r="286" customFormat="false" ht="15.75" hidden="false" customHeight="true" outlineLevel="0" collapsed="false">
      <c r="A286" s="69" t="s">
        <v>1008</v>
      </c>
      <c r="B286" s="70" t="s">
        <v>1009</v>
      </c>
      <c r="C286" s="70" t="s">
        <v>1010</v>
      </c>
      <c r="D286" s="70" t="s">
        <v>1011</v>
      </c>
      <c r="E286" s="70" t="s">
        <v>51</v>
      </c>
      <c r="F286" s="70" t="s">
        <v>228</v>
      </c>
      <c r="G286" s="71" t="n">
        <f aca="false">HLOOKUP(G$20,$K$18:$AK286,ROW($K286)-ROW($K$18)+1,FALSE())</f>
        <v>1027</v>
      </c>
      <c r="H286" s="71" t="n">
        <f aca="false">HLOOKUP(H$20,$K$18:$AK286,ROW($K286)-ROW($K$18)+1,FALSE())</f>
        <v>884</v>
      </c>
      <c r="I286" s="72" t="n">
        <f aca="false">IF(ISERROR(H286/G286-1),"-",H286/G286-1)</f>
        <v>-0.139240506329114</v>
      </c>
      <c r="J286" s="72" t="n">
        <f aca="false">IF(COUNTIF($A$21:$A286,$A286)=1,IF(ISERROR(SUMIF($A$21:$A$679,$A286,H$21:H$679)/SUMIF($A$21:$A$679,$A286,G$21:G$679)-1),"-",SUMIF($A$21:$A$679,$A286,H$21:H$679)/SUMIF($A$21:$A$679,$A286,G$21:G$679)-1),"-")</f>
        <v>-0.139240506329114</v>
      </c>
      <c r="K286" s="73" t="n">
        <v>949</v>
      </c>
      <c r="L286" s="73" t="n">
        <v>962</v>
      </c>
      <c r="M286" s="73" t="n">
        <v>1027</v>
      </c>
      <c r="N286" s="73" t="n">
        <v>927</v>
      </c>
      <c r="O286" s="73" t="n">
        <v>940</v>
      </c>
      <c r="P286" s="73" t="n">
        <v>868</v>
      </c>
      <c r="Q286" s="73" t="n">
        <v>885</v>
      </c>
      <c r="R286" s="73" t="n">
        <v>884</v>
      </c>
      <c r="S286" s="73" t="n">
        <v>868</v>
      </c>
      <c r="T286" s="73" t="n">
        <v>868</v>
      </c>
      <c r="U286" s="73" t="n">
        <v>846</v>
      </c>
      <c r="V286" s="73" t="n">
        <v>839</v>
      </c>
      <c r="W286" s="73" t="n">
        <v>807</v>
      </c>
      <c r="X286" s="73" t="n">
        <v>788</v>
      </c>
      <c r="Y286" s="73" t="n">
        <v>782</v>
      </c>
      <c r="Z286" s="73" t="n">
        <v>789</v>
      </c>
      <c r="AA286" s="73" t="n">
        <v>795</v>
      </c>
      <c r="AB286" s="73" t="n">
        <v>805</v>
      </c>
      <c r="AC286" s="73" t="n">
        <v>798</v>
      </c>
      <c r="AD286" s="73" t="n">
        <v>790</v>
      </c>
      <c r="AE286" s="73" t="n">
        <v>793</v>
      </c>
      <c r="AF286" s="73" t="n">
        <v>800</v>
      </c>
      <c r="AG286" s="73" t="n">
        <v>814</v>
      </c>
      <c r="AH286" s="73" t="n">
        <v>827</v>
      </c>
      <c r="AI286" s="73" t="n">
        <v>834</v>
      </c>
      <c r="AJ286" s="74" t="n">
        <v>845</v>
      </c>
      <c r="AK286" s="66" t="s">
        <v>14</v>
      </c>
    </row>
    <row r="287" customFormat="false" ht="15.75" hidden="false" customHeight="true" outlineLevel="0" collapsed="false">
      <c r="A287" s="69" t="s">
        <v>1012</v>
      </c>
      <c r="B287" s="70" t="s">
        <v>1013</v>
      </c>
      <c r="C287" s="70" t="s">
        <v>1014</v>
      </c>
      <c r="D287" s="70" t="s">
        <v>1015</v>
      </c>
      <c r="E287" s="70" t="s">
        <v>68</v>
      </c>
      <c r="F287" s="70" t="s">
        <v>814</v>
      </c>
      <c r="G287" s="71" t="n">
        <f aca="false">HLOOKUP(G$20,$K$18:$AK287,ROW($K287)-ROW($K$18)+1,FALSE())</f>
        <v>3324</v>
      </c>
      <c r="H287" s="71" t="n">
        <f aca="false">HLOOKUP(H$20,$K$18:$AK287,ROW($K287)-ROW($K$18)+1,FALSE())</f>
        <v>3177</v>
      </c>
      <c r="I287" s="72" t="n">
        <f aca="false">IF(ISERROR(H287/G287-1),"-",H287/G287-1)</f>
        <v>-0.0442238267148014</v>
      </c>
      <c r="J287" s="72" t="n">
        <f aca="false">IF(COUNTIF($A$21:$A287,$A287)=1,IF(ISERROR(SUMIF($A$21:$A$679,$A287,H$21:H$679)/SUMIF($A$21:$A$679,$A287,G$21:G$679)-1),"-",SUMIF($A$21:$A$679,$A287,H$21:H$679)/SUMIF($A$21:$A$679,$A287,G$21:G$679)-1),"-")</f>
        <v>-0.0442238267148014</v>
      </c>
      <c r="K287" s="73" t="n">
        <v>3202</v>
      </c>
      <c r="L287" s="73" t="n">
        <v>3278</v>
      </c>
      <c r="M287" s="73" t="n">
        <v>3324</v>
      </c>
      <c r="N287" s="73" t="n">
        <v>3382</v>
      </c>
      <c r="O287" s="73" t="n">
        <v>3348</v>
      </c>
      <c r="P287" s="73" t="n">
        <v>3255</v>
      </c>
      <c r="Q287" s="73" t="n">
        <v>3228</v>
      </c>
      <c r="R287" s="73" t="n">
        <v>3177</v>
      </c>
      <c r="S287" s="73" t="n">
        <v>3117</v>
      </c>
      <c r="T287" s="73" t="n">
        <v>3045</v>
      </c>
      <c r="U287" s="73" t="n">
        <v>2971</v>
      </c>
      <c r="V287" s="73" t="n">
        <v>2857</v>
      </c>
      <c r="W287" s="73" t="n">
        <v>2769</v>
      </c>
      <c r="X287" s="73" t="n">
        <v>2732</v>
      </c>
      <c r="Y287" s="73" t="n">
        <v>2698</v>
      </c>
      <c r="Z287" s="73" t="n">
        <v>2681</v>
      </c>
      <c r="AA287" s="73" t="n">
        <v>2642</v>
      </c>
      <c r="AB287" s="73" t="n">
        <v>2611</v>
      </c>
      <c r="AC287" s="73" t="n">
        <v>2571</v>
      </c>
      <c r="AD287" s="73" t="n">
        <v>2542</v>
      </c>
      <c r="AE287" s="73" t="n">
        <v>2538</v>
      </c>
      <c r="AF287" s="73" t="n">
        <v>2542</v>
      </c>
      <c r="AG287" s="73" t="n">
        <v>2548</v>
      </c>
      <c r="AH287" s="73" t="n">
        <v>2564</v>
      </c>
      <c r="AI287" s="73" t="n">
        <v>2584</v>
      </c>
      <c r="AJ287" s="74" t="n">
        <v>2602</v>
      </c>
      <c r="AK287" s="66" t="s">
        <v>14</v>
      </c>
    </row>
    <row r="288" customFormat="false" ht="15.75" hidden="false" customHeight="true" outlineLevel="0" collapsed="false">
      <c r="A288" s="69" t="s">
        <v>1016</v>
      </c>
      <c r="B288" s="70" t="s">
        <v>1017</v>
      </c>
      <c r="C288" s="70" t="s">
        <v>1018</v>
      </c>
      <c r="D288" s="70" t="s">
        <v>1019</v>
      </c>
      <c r="E288" s="70" t="s">
        <v>57</v>
      </c>
      <c r="F288" s="70" t="s">
        <v>509</v>
      </c>
      <c r="G288" s="71" t="n">
        <f aca="false">HLOOKUP(G$20,$K$18:$AK288,ROW($K288)-ROW($K$18)+1,FALSE())</f>
        <v>274</v>
      </c>
      <c r="H288" s="71" t="n">
        <f aca="false">HLOOKUP(H$20,$K$18:$AK288,ROW($K288)-ROW($K$18)+1,FALSE())</f>
        <v>288</v>
      </c>
      <c r="I288" s="72" t="n">
        <f aca="false">IF(ISERROR(H288/G288-1),"-",H288/G288-1)</f>
        <v>0.051094890510949</v>
      </c>
      <c r="J288" s="72" t="n">
        <f aca="false">IF(COUNTIF($A$21:$A288,$A288)=1,IF(ISERROR(SUMIF($A$21:$A$679,$A288,H$21:H$679)/SUMIF($A$21:$A$679,$A288,G$21:G$679)-1),"-",SUMIF($A$21:$A$679,$A288,H$21:H$679)/SUMIF($A$21:$A$679,$A288,G$21:G$679)-1),"-")</f>
        <v>0.051094890510949</v>
      </c>
      <c r="K288" s="73" t="n">
        <v>273</v>
      </c>
      <c r="L288" s="73" t="n">
        <v>261</v>
      </c>
      <c r="M288" s="73" t="n">
        <v>274</v>
      </c>
      <c r="N288" s="73" t="n">
        <v>260</v>
      </c>
      <c r="O288" s="73" t="n">
        <v>253</v>
      </c>
      <c r="P288" s="73" t="n">
        <v>279</v>
      </c>
      <c r="Q288" s="73" t="n">
        <v>283</v>
      </c>
      <c r="R288" s="73" t="n">
        <v>288</v>
      </c>
      <c r="S288" s="73" t="n">
        <v>285</v>
      </c>
      <c r="T288" s="73" t="n">
        <v>270</v>
      </c>
      <c r="U288" s="73" t="n">
        <v>257</v>
      </c>
      <c r="V288" s="73" t="n">
        <v>245</v>
      </c>
      <c r="W288" s="73" t="n">
        <v>237</v>
      </c>
      <c r="X288" s="73" t="n">
        <v>232</v>
      </c>
      <c r="Y288" s="73" t="n">
        <v>229</v>
      </c>
      <c r="Z288" s="73" t="n">
        <v>226</v>
      </c>
      <c r="AA288" s="73" t="n">
        <v>227</v>
      </c>
      <c r="AB288" s="73" t="n">
        <v>227</v>
      </c>
      <c r="AC288" s="73" t="n">
        <v>225</v>
      </c>
      <c r="AD288" s="73" t="n">
        <v>224</v>
      </c>
      <c r="AE288" s="73" t="n">
        <v>222</v>
      </c>
      <c r="AF288" s="73" t="n">
        <v>221</v>
      </c>
      <c r="AG288" s="73" t="n">
        <v>221</v>
      </c>
      <c r="AH288" s="73" t="n">
        <v>223</v>
      </c>
      <c r="AI288" s="73" t="n">
        <v>228</v>
      </c>
      <c r="AJ288" s="74" t="n">
        <v>231</v>
      </c>
      <c r="AK288" s="66" t="s">
        <v>14</v>
      </c>
    </row>
    <row r="289" customFormat="false" ht="15.75" hidden="false" customHeight="true" outlineLevel="0" collapsed="false">
      <c r="A289" s="69" t="s">
        <v>1020</v>
      </c>
      <c r="B289" s="70" t="s">
        <v>1021</v>
      </c>
      <c r="C289" s="70" t="s">
        <v>1022</v>
      </c>
      <c r="D289" s="70" t="s">
        <v>1023</v>
      </c>
      <c r="E289" s="70" t="s">
        <v>57</v>
      </c>
      <c r="F289" s="70" t="s">
        <v>419</v>
      </c>
      <c r="G289" s="71" t="n">
        <f aca="false">HLOOKUP(G$20,$K$18:$AK289,ROW($K289)-ROW($K$18)+1,FALSE())</f>
        <v>293</v>
      </c>
      <c r="H289" s="71" t="n">
        <f aca="false">HLOOKUP(H$20,$K$18:$AK289,ROW($K289)-ROW($K$18)+1,FALSE())</f>
        <v>187</v>
      </c>
      <c r="I289" s="72" t="n">
        <f aca="false">IF(ISERROR(H289/G289-1),"-",H289/G289-1)</f>
        <v>-0.361774744027304</v>
      </c>
      <c r="J289" s="72" t="n">
        <f aca="false">IF(COUNTIF($A$21:$A289,$A289)=1,IF(ISERROR(SUMIF($A$21:$A$679,$A289,H$21:H$679)/SUMIF($A$21:$A$679,$A289,G$21:G$679)-1),"-",SUMIF($A$21:$A$679,$A289,H$21:H$679)/SUMIF($A$21:$A$679,$A289,G$21:G$679)-1),"-")</f>
        <v>0.0180831826401446</v>
      </c>
      <c r="K289" s="73" t="n">
        <v>248</v>
      </c>
      <c r="L289" s="73" t="n">
        <v>285</v>
      </c>
      <c r="M289" s="73" t="n">
        <v>293</v>
      </c>
      <c r="N289" s="73" t="n">
        <v>311</v>
      </c>
      <c r="O289" s="73" t="n">
        <v>187</v>
      </c>
      <c r="P289" s="73" t="n">
        <v>196</v>
      </c>
      <c r="Q289" s="73" t="n">
        <v>191</v>
      </c>
      <c r="R289" s="73" t="n">
        <v>187</v>
      </c>
      <c r="S289" s="73" t="n">
        <v>183</v>
      </c>
      <c r="T289" s="73" t="n">
        <v>178</v>
      </c>
      <c r="U289" s="73" t="n">
        <v>173</v>
      </c>
      <c r="V289" s="73" t="n">
        <v>164</v>
      </c>
      <c r="W289" s="73" t="n">
        <v>156</v>
      </c>
      <c r="X289" s="73" t="n">
        <v>152</v>
      </c>
      <c r="Y289" s="73" t="n">
        <v>148</v>
      </c>
      <c r="Z289" s="73" t="n">
        <v>146</v>
      </c>
      <c r="AA289" s="73" t="n">
        <v>144</v>
      </c>
      <c r="AB289" s="73" t="n">
        <v>143</v>
      </c>
      <c r="AC289" s="73" t="n">
        <v>142</v>
      </c>
      <c r="AD289" s="73" t="n">
        <v>140</v>
      </c>
      <c r="AE289" s="73" t="n">
        <v>138</v>
      </c>
      <c r="AF289" s="73" t="n">
        <v>137</v>
      </c>
      <c r="AG289" s="73" t="n">
        <v>138</v>
      </c>
      <c r="AH289" s="73" t="n">
        <v>138</v>
      </c>
      <c r="AI289" s="73" t="n">
        <v>138</v>
      </c>
      <c r="AJ289" s="74" t="n">
        <v>140</v>
      </c>
      <c r="AK289" s="66" t="s">
        <v>14</v>
      </c>
    </row>
    <row r="290" customFormat="false" ht="15.75" hidden="false" customHeight="true" outlineLevel="0" collapsed="false">
      <c r="A290" s="69" t="s">
        <v>1020</v>
      </c>
      <c r="B290" s="70" t="s">
        <v>1021</v>
      </c>
      <c r="C290" s="70" t="s">
        <v>1024</v>
      </c>
      <c r="D290" s="70" t="s">
        <v>1025</v>
      </c>
      <c r="E290" s="70" t="s">
        <v>57</v>
      </c>
      <c r="F290" s="70" t="s">
        <v>419</v>
      </c>
      <c r="G290" s="71" t="n">
        <f aca="false">HLOOKUP(G$20,$K$18:$AK290,ROW($K290)-ROW($K$18)+1,FALSE())</f>
        <v>260</v>
      </c>
      <c r="H290" s="71" t="n">
        <f aca="false">HLOOKUP(H$20,$K$18:$AK290,ROW($K290)-ROW($K$18)+1,FALSE())</f>
        <v>239</v>
      </c>
      <c r="I290" s="72" t="n">
        <f aca="false">IF(ISERROR(H290/G290-1),"-",H290/G290-1)</f>
        <v>-0.0807692307692308</v>
      </c>
      <c r="J290" s="72" t="str">
        <f aca="false">IF(COUNTIF($A$21:$A290,$A290)=1,IF(ISERROR(SUMIF($A$21:$A$679,$A290,H$21:H$679)/SUMIF($A$21:$A$679,$A290,G$21:G$679)-1),"-",SUMIF($A$21:$A$679,$A290,H$21:H$679)/SUMIF($A$21:$A$679,$A290,G$21:G$679)-1),"-")</f>
        <v>-</v>
      </c>
      <c r="K290" s="73" t="n">
        <v>280</v>
      </c>
      <c r="L290" s="73" t="n">
        <v>263</v>
      </c>
      <c r="M290" s="73" t="n">
        <v>260</v>
      </c>
      <c r="N290" s="73" t="n">
        <v>257</v>
      </c>
      <c r="O290" s="73" t="n">
        <v>237</v>
      </c>
      <c r="P290" s="73" t="n">
        <v>252</v>
      </c>
      <c r="Q290" s="73" t="n">
        <v>243</v>
      </c>
      <c r="R290" s="73" t="n">
        <v>239</v>
      </c>
      <c r="S290" s="73" t="n">
        <v>234</v>
      </c>
      <c r="T290" s="73" t="n">
        <v>222</v>
      </c>
      <c r="U290" s="73" t="n">
        <v>208</v>
      </c>
      <c r="V290" s="73" t="n">
        <v>197</v>
      </c>
      <c r="W290" s="73" t="n">
        <v>187</v>
      </c>
      <c r="X290" s="73" t="n">
        <v>182</v>
      </c>
      <c r="Y290" s="73" t="n">
        <v>177</v>
      </c>
      <c r="Z290" s="73" t="n">
        <v>175</v>
      </c>
      <c r="AA290" s="73" t="n">
        <v>175</v>
      </c>
      <c r="AB290" s="73" t="n">
        <v>174</v>
      </c>
      <c r="AC290" s="73" t="n">
        <v>172</v>
      </c>
      <c r="AD290" s="73" t="n">
        <v>170</v>
      </c>
      <c r="AE290" s="73" t="n">
        <v>169</v>
      </c>
      <c r="AF290" s="73" t="n">
        <v>167</v>
      </c>
      <c r="AG290" s="73" t="n">
        <v>167</v>
      </c>
      <c r="AH290" s="73" t="n">
        <v>167</v>
      </c>
      <c r="AI290" s="73" t="n">
        <v>169</v>
      </c>
      <c r="AJ290" s="74" t="n">
        <v>170</v>
      </c>
      <c r="AK290" s="66" t="s">
        <v>14</v>
      </c>
    </row>
    <row r="291" customFormat="false" ht="15.75" hidden="false" customHeight="true" outlineLevel="0" collapsed="false">
      <c r="A291" s="69" t="s">
        <v>1020</v>
      </c>
      <c r="B291" s="70" t="s">
        <v>1021</v>
      </c>
      <c r="C291" s="70" t="s">
        <v>1026</v>
      </c>
      <c r="D291" s="70" t="s">
        <v>1027</v>
      </c>
      <c r="E291" s="70" t="s">
        <v>57</v>
      </c>
      <c r="F291" s="70" t="s">
        <v>1028</v>
      </c>
      <c r="G291" s="71" t="n">
        <f aca="false">HLOOKUP(G$20,$K$18:$AK291,ROW($K291)-ROW($K$18)+1,FALSE())</f>
        <v>0</v>
      </c>
      <c r="H291" s="71" t="n">
        <f aca="false">HLOOKUP(H$20,$K$18:$AK291,ROW($K291)-ROW($K$18)+1,FALSE())</f>
        <v>137</v>
      </c>
      <c r="I291" s="72" t="str">
        <f aca="false">IF(ISERROR(H291/G291-1),"-",H291/G291-1)</f>
        <v>-</v>
      </c>
      <c r="J291" s="72" t="str">
        <f aca="false">IF(COUNTIF($A$21:$A291,$A291)=1,IF(ISERROR(SUMIF($A$21:$A$679,$A291,H$21:H$679)/SUMIF($A$21:$A$679,$A291,G$21:G$679)-1),"-",SUMIF($A$21:$A$679,$A291,H$21:H$679)/SUMIF($A$21:$A$679,$A291,G$21:G$679)-1),"-")</f>
        <v>-</v>
      </c>
      <c r="K291" s="73"/>
      <c r="L291" s="73"/>
      <c r="M291" s="73"/>
      <c r="N291" s="73"/>
      <c r="O291" s="73" t="n">
        <v>138</v>
      </c>
      <c r="P291" s="73" t="n">
        <v>152</v>
      </c>
      <c r="Q291" s="73" t="n">
        <v>147</v>
      </c>
      <c r="R291" s="73" t="n">
        <v>137</v>
      </c>
      <c r="S291" s="73" t="n">
        <v>132</v>
      </c>
      <c r="T291" s="73" t="n">
        <v>129</v>
      </c>
      <c r="U291" s="73" t="n">
        <v>123</v>
      </c>
      <c r="V291" s="73" t="n">
        <v>112</v>
      </c>
      <c r="W291" s="73" t="n">
        <v>107</v>
      </c>
      <c r="X291" s="73" t="n">
        <v>103</v>
      </c>
      <c r="Y291" s="73" t="n">
        <v>100</v>
      </c>
      <c r="Z291" s="73" t="n">
        <v>96</v>
      </c>
      <c r="AA291" s="73" t="n">
        <v>91</v>
      </c>
      <c r="AB291" s="73" t="n">
        <v>89</v>
      </c>
      <c r="AC291" s="73" t="n">
        <v>87</v>
      </c>
      <c r="AD291" s="73" t="n">
        <v>86</v>
      </c>
      <c r="AE291" s="73" t="n">
        <v>83</v>
      </c>
      <c r="AF291" s="73" t="n">
        <v>83</v>
      </c>
      <c r="AG291" s="73" t="n">
        <v>84</v>
      </c>
      <c r="AH291" s="73" t="n">
        <v>85</v>
      </c>
      <c r="AI291" s="73" t="n">
        <v>85</v>
      </c>
      <c r="AJ291" s="74" t="n">
        <v>85</v>
      </c>
      <c r="AK291" s="66" t="s">
        <v>14</v>
      </c>
    </row>
    <row r="292" customFormat="false" ht="15.75" hidden="false" customHeight="true" outlineLevel="0" collapsed="false">
      <c r="A292" s="69" t="s">
        <v>1029</v>
      </c>
      <c r="B292" s="70" t="s">
        <v>1030</v>
      </c>
      <c r="C292" s="70" t="s">
        <v>1031</v>
      </c>
      <c r="D292" s="70" t="s">
        <v>1032</v>
      </c>
      <c r="E292" s="70" t="s">
        <v>51</v>
      </c>
      <c r="F292" s="70" t="s">
        <v>770</v>
      </c>
      <c r="G292" s="71" t="n">
        <f aca="false">HLOOKUP(G$20,$K$18:$AK292,ROW($K292)-ROW($K$18)+1,FALSE())</f>
        <v>345</v>
      </c>
      <c r="H292" s="71" t="n">
        <f aca="false">HLOOKUP(H$20,$K$18:$AK292,ROW($K292)-ROW($K$18)+1,FALSE())</f>
        <v>487</v>
      </c>
      <c r="I292" s="72" t="n">
        <f aca="false">IF(ISERROR(H292/G292-1),"-",H292/G292-1)</f>
        <v>0.411594202898551</v>
      </c>
      <c r="J292" s="72" t="n">
        <f aca="false">IF(COUNTIF($A$21:$A292,$A292)=1,IF(ISERROR(SUMIF($A$21:$A$679,$A292,H$21:H$679)/SUMIF($A$21:$A$679,$A292,G$21:G$679)-1),"-",SUMIF($A$21:$A$679,$A292,H$21:H$679)/SUMIF($A$21:$A$679,$A292,G$21:G$679)-1),"-")</f>
        <v>-0.0591216216216216</v>
      </c>
      <c r="K292" s="73" t="n">
        <v>322</v>
      </c>
      <c r="L292" s="73" t="n">
        <v>326</v>
      </c>
      <c r="M292" s="73" t="n">
        <v>345</v>
      </c>
      <c r="N292" s="73" t="n">
        <v>380</v>
      </c>
      <c r="O292" s="73" t="n">
        <v>431</v>
      </c>
      <c r="P292" s="73" t="n">
        <v>458</v>
      </c>
      <c r="Q292" s="73" t="n">
        <v>477</v>
      </c>
      <c r="R292" s="73" t="n">
        <v>487</v>
      </c>
      <c r="S292" s="73" t="n">
        <v>472</v>
      </c>
      <c r="T292" s="73" t="n">
        <v>449</v>
      </c>
      <c r="U292" s="73" t="n">
        <v>430</v>
      </c>
      <c r="V292" s="73" t="n">
        <v>413</v>
      </c>
      <c r="W292" s="73" t="n">
        <v>400</v>
      </c>
      <c r="X292" s="73" t="n">
        <v>392</v>
      </c>
      <c r="Y292" s="73" t="n">
        <v>386</v>
      </c>
      <c r="Z292" s="73" t="n">
        <v>384</v>
      </c>
      <c r="AA292" s="73" t="n">
        <v>381</v>
      </c>
      <c r="AB292" s="73" t="n">
        <v>384</v>
      </c>
      <c r="AC292" s="73" t="n">
        <v>380</v>
      </c>
      <c r="AD292" s="73" t="n">
        <v>377</v>
      </c>
      <c r="AE292" s="73" t="n">
        <v>374</v>
      </c>
      <c r="AF292" s="73" t="n">
        <v>377</v>
      </c>
      <c r="AG292" s="73" t="n">
        <v>383</v>
      </c>
      <c r="AH292" s="73" t="n">
        <v>386</v>
      </c>
      <c r="AI292" s="73" t="n">
        <v>389</v>
      </c>
      <c r="AJ292" s="74" t="n">
        <v>389</v>
      </c>
      <c r="AK292" s="66" t="s">
        <v>14</v>
      </c>
    </row>
    <row r="293" customFormat="false" ht="15.75" hidden="false" customHeight="true" outlineLevel="0" collapsed="false">
      <c r="A293" s="69" t="s">
        <v>1029</v>
      </c>
      <c r="B293" s="70" t="s">
        <v>1030</v>
      </c>
      <c r="C293" s="70" t="s">
        <v>1033</v>
      </c>
      <c r="D293" s="70" t="s">
        <v>1034</v>
      </c>
      <c r="E293" s="70" t="s">
        <v>68</v>
      </c>
      <c r="F293" s="70" t="s">
        <v>770</v>
      </c>
      <c r="G293" s="71" t="n">
        <f aca="false">HLOOKUP(G$20,$K$18:$AK293,ROW($K293)-ROW($K$18)+1,FALSE())</f>
        <v>2023</v>
      </c>
      <c r="H293" s="71" t="n">
        <f aca="false">HLOOKUP(H$20,$K$18:$AK293,ROW($K293)-ROW($K$18)+1,FALSE())</f>
        <v>1741</v>
      </c>
      <c r="I293" s="72" t="n">
        <f aca="false">IF(ISERROR(H293/G293-1),"-",H293/G293-1)</f>
        <v>-0.139396935244686</v>
      </c>
      <c r="J293" s="72" t="str">
        <f aca="false">IF(COUNTIF($A$21:$A293,$A293)=1,IF(ISERROR(SUMIF($A$21:$A$679,$A293,H$21:H$679)/SUMIF($A$21:$A$679,$A293,G$21:G$679)-1),"-",SUMIF($A$21:$A$679,$A293,H$21:H$679)/SUMIF($A$21:$A$679,$A293,G$21:G$679)-1),"-")</f>
        <v>-</v>
      </c>
      <c r="K293" s="73" t="n">
        <v>1982</v>
      </c>
      <c r="L293" s="73" t="n">
        <v>1977</v>
      </c>
      <c r="M293" s="73" t="n">
        <v>2023</v>
      </c>
      <c r="N293" s="73" t="n">
        <v>1981</v>
      </c>
      <c r="O293" s="73" t="n">
        <v>1873</v>
      </c>
      <c r="P293" s="73" t="n">
        <v>1810</v>
      </c>
      <c r="Q293" s="73" t="n">
        <v>1765</v>
      </c>
      <c r="R293" s="73" t="n">
        <v>1741</v>
      </c>
      <c r="S293" s="73" t="n">
        <v>1715</v>
      </c>
      <c r="T293" s="73" t="n">
        <v>1707</v>
      </c>
      <c r="U293" s="73" t="n">
        <v>1684</v>
      </c>
      <c r="V293" s="73" t="n">
        <v>1638</v>
      </c>
      <c r="W293" s="73" t="n">
        <v>1594</v>
      </c>
      <c r="X293" s="73" t="n">
        <v>1565</v>
      </c>
      <c r="Y293" s="73" t="n">
        <v>1542</v>
      </c>
      <c r="Z293" s="73" t="n">
        <v>1517</v>
      </c>
      <c r="AA293" s="73" t="n">
        <v>1500</v>
      </c>
      <c r="AB293" s="73" t="n">
        <v>1491</v>
      </c>
      <c r="AC293" s="73" t="n">
        <v>1465</v>
      </c>
      <c r="AD293" s="73" t="n">
        <v>1454</v>
      </c>
      <c r="AE293" s="73" t="n">
        <v>1443</v>
      </c>
      <c r="AF293" s="73" t="n">
        <v>1439</v>
      </c>
      <c r="AG293" s="73" t="n">
        <v>1441</v>
      </c>
      <c r="AH293" s="73" t="n">
        <v>1453</v>
      </c>
      <c r="AI293" s="73" t="n">
        <v>1471</v>
      </c>
      <c r="AJ293" s="74" t="n">
        <v>1479</v>
      </c>
      <c r="AK293" s="66" t="s">
        <v>14</v>
      </c>
    </row>
    <row r="294" customFormat="false" ht="15.75" hidden="false" customHeight="true" outlineLevel="0" collapsed="false">
      <c r="A294" s="69" t="s">
        <v>1035</v>
      </c>
      <c r="B294" s="70" t="s">
        <v>1036</v>
      </c>
      <c r="C294" s="70" t="s">
        <v>1037</v>
      </c>
      <c r="D294" s="70" t="s">
        <v>1038</v>
      </c>
      <c r="E294" s="70" t="s">
        <v>74</v>
      </c>
      <c r="F294" s="70" t="s">
        <v>419</v>
      </c>
      <c r="G294" s="71" t="n">
        <f aca="false">HLOOKUP(G$20,$K$18:$AK294,ROW($K294)-ROW($K$18)+1,FALSE())</f>
        <v>1714</v>
      </c>
      <c r="H294" s="71" t="n">
        <f aca="false">HLOOKUP(H$20,$K$18:$AK294,ROW($K294)-ROW($K$18)+1,FALSE())</f>
        <v>2071</v>
      </c>
      <c r="I294" s="72" t="n">
        <f aca="false">IF(ISERROR(H294/G294-1),"-",H294/G294-1)</f>
        <v>0.20828471411902</v>
      </c>
      <c r="J294" s="72" t="n">
        <f aca="false">IF(COUNTIF($A$21:$A294,$A294)=1,IF(ISERROR(SUMIF($A$21:$A$679,$A294,H$21:H$679)/SUMIF($A$21:$A$679,$A294,G$21:G$679)-1),"-",SUMIF($A$21:$A$679,$A294,H$21:H$679)/SUMIF($A$21:$A$679,$A294,G$21:G$679)-1),"-")</f>
        <v>0.20828471411902</v>
      </c>
      <c r="K294" s="73" t="n">
        <v>1737</v>
      </c>
      <c r="L294" s="73" t="n">
        <v>1746</v>
      </c>
      <c r="M294" s="73" t="n">
        <v>1714</v>
      </c>
      <c r="N294" s="73" t="n">
        <v>1787</v>
      </c>
      <c r="O294" s="73" t="n">
        <v>1861</v>
      </c>
      <c r="P294" s="73" t="n">
        <v>1906</v>
      </c>
      <c r="Q294" s="73" t="n">
        <v>2021</v>
      </c>
      <c r="R294" s="73" t="n">
        <v>2071</v>
      </c>
      <c r="S294" s="73" t="n">
        <v>2088</v>
      </c>
      <c r="T294" s="73" t="n">
        <v>2063</v>
      </c>
      <c r="U294" s="73" t="n">
        <v>2029</v>
      </c>
      <c r="V294" s="73" t="n">
        <v>1998</v>
      </c>
      <c r="W294" s="73" t="n">
        <v>1971</v>
      </c>
      <c r="X294" s="73" t="n">
        <v>1962</v>
      </c>
      <c r="Y294" s="73" t="n">
        <v>1953</v>
      </c>
      <c r="Z294" s="73" t="n">
        <v>1948</v>
      </c>
      <c r="AA294" s="73" t="n">
        <v>1944</v>
      </c>
      <c r="AB294" s="73" t="n">
        <v>1937</v>
      </c>
      <c r="AC294" s="73" t="n">
        <v>1921</v>
      </c>
      <c r="AD294" s="73" t="n">
        <v>1900</v>
      </c>
      <c r="AE294" s="73" t="n">
        <v>1895</v>
      </c>
      <c r="AF294" s="73" t="n">
        <v>1900</v>
      </c>
      <c r="AG294" s="73" t="n">
        <v>1914</v>
      </c>
      <c r="AH294" s="73" t="n">
        <v>1933</v>
      </c>
      <c r="AI294" s="73" t="n">
        <v>1955</v>
      </c>
      <c r="AJ294" s="74" t="n">
        <v>1978</v>
      </c>
      <c r="AK294" s="66" t="s">
        <v>14</v>
      </c>
    </row>
    <row r="295" customFormat="false" ht="15.75" hidden="false" customHeight="true" outlineLevel="0" collapsed="false">
      <c r="A295" s="69" t="s">
        <v>1039</v>
      </c>
      <c r="B295" s="70" t="s">
        <v>1040</v>
      </c>
      <c r="C295" s="70" t="s">
        <v>1041</v>
      </c>
      <c r="D295" s="70" t="s">
        <v>1042</v>
      </c>
      <c r="E295" s="70" t="s">
        <v>68</v>
      </c>
      <c r="F295" s="70" t="s">
        <v>677</v>
      </c>
      <c r="G295" s="71" t="n">
        <f aca="false">HLOOKUP(G$20,$K$18:$AK295,ROW($K295)-ROW($K$18)+1,FALSE())</f>
        <v>2141</v>
      </c>
      <c r="H295" s="71" t="n">
        <f aca="false">HLOOKUP(H$20,$K$18:$AK295,ROW($K295)-ROW($K$18)+1,FALSE())</f>
        <v>2466</v>
      </c>
      <c r="I295" s="72" t="n">
        <f aca="false">IF(ISERROR(H295/G295-1),"-",H295/G295-1)</f>
        <v>0.151798225128445</v>
      </c>
      <c r="J295" s="72" t="n">
        <f aca="false">IF(COUNTIF($A$21:$A295,$A295)=1,IF(ISERROR(SUMIF($A$21:$A$679,$A295,H$21:H$679)/SUMIF($A$21:$A$679,$A295,G$21:G$679)-1),"-",SUMIF($A$21:$A$679,$A295,H$21:H$679)/SUMIF($A$21:$A$679,$A295,G$21:G$679)-1),"-")</f>
        <v>-0.0195774143488122</v>
      </c>
      <c r="K295" s="73" t="n">
        <v>2195</v>
      </c>
      <c r="L295" s="73" t="n">
        <v>2147</v>
      </c>
      <c r="M295" s="73" t="n">
        <v>2141</v>
      </c>
      <c r="N295" s="73" t="n">
        <v>2151</v>
      </c>
      <c r="O295" s="73" t="n">
        <v>2219</v>
      </c>
      <c r="P295" s="73" t="n">
        <v>2392</v>
      </c>
      <c r="Q295" s="73" t="n">
        <v>2455</v>
      </c>
      <c r="R295" s="73" t="n">
        <v>2466</v>
      </c>
      <c r="S295" s="73" t="n">
        <v>2433</v>
      </c>
      <c r="T295" s="73" t="n">
        <v>2379</v>
      </c>
      <c r="U295" s="73" t="n">
        <v>2302</v>
      </c>
      <c r="V295" s="73" t="n">
        <v>2239</v>
      </c>
      <c r="W295" s="73" t="n">
        <v>2182</v>
      </c>
      <c r="X295" s="73" t="n">
        <v>2171</v>
      </c>
      <c r="Y295" s="73" t="n">
        <v>2172</v>
      </c>
      <c r="Z295" s="73" t="n">
        <v>2162</v>
      </c>
      <c r="AA295" s="73" t="n">
        <v>2140</v>
      </c>
      <c r="AB295" s="73" t="n">
        <v>2118</v>
      </c>
      <c r="AC295" s="73" t="n">
        <v>2096</v>
      </c>
      <c r="AD295" s="73" t="n">
        <v>2075</v>
      </c>
      <c r="AE295" s="73" t="n">
        <v>2055</v>
      </c>
      <c r="AF295" s="73" t="n">
        <v>2062</v>
      </c>
      <c r="AG295" s="73" t="n">
        <v>2063</v>
      </c>
      <c r="AH295" s="73" t="n">
        <v>2064</v>
      </c>
      <c r="AI295" s="73" t="n">
        <v>2068</v>
      </c>
      <c r="AJ295" s="74" t="n">
        <v>2069</v>
      </c>
      <c r="AK295" s="66" t="s">
        <v>14</v>
      </c>
    </row>
    <row r="296" customFormat="false" ht="15.75" hidden="false" customHeight="true" outlineLevel="0" collapsed="false">
      <c r="A296" s="69" t="s">
        <v>1039</v>
      </c>
      <c r="B296" s="70" t="s">
        <v>1040</v>
      </c>
      <c r="C296" s="70" t="s">
        <v>1043</v>
      </c>
      <c r="D296" s="70" t="s">
        <v>1044</v>
      </c>
      <c r="E296" s="70" t="s">
        <v>68</v>
      </c>
      <c r="F296" s="70" t="s">
        <v>677</v>
      </c>
      <c r="G296" s="71" t="n">
        <f aca="false">HLOOKUP(G$20,$K$18:$AK296,ROW($K296)-ROW($K$18)+1,FALSE())</f>
        <v>2363</v>
      </c>
      <c r="H296" s="71" t="n">
        <f aca="false">HLOOKUP(H$20,$K$18:$AK296,ROW($K296)-ROW($K$18)+1,FALSE())</f>
        <v>1953</v>
      </c>
      <c r="I296" s="72" t="n">
        <f aca="false">IF(ISERROR(H296/G296-1),"-",H296/G296-1)</f>
        <v>-0.173508252221752</v>
      </c>
      <c r="J296" s="72" t="str">
        <f aca="false">IF(COUNTIF($A$21:$A296,$A296)=1,IF(ISERROR(SUMIF($A$21:$A$679,$A296,H$21:H$679)/SUMIF($A$21:$A$679,$A296,G$21:G$679)-1),"-",SUMIF($A$21:$A$679,$A296,H$21:H$679)/SUMIF($A$21:$A$679,$A296,G$21:G$679)-1),"-")</f>
        <v>-</v>
      </c>
      <c r="K296" s="73" t="n">
        <v>2408</v>
      </c>
      <c r="L296" s="73" t="n">
        <v>2360</v>
      </c>
      <c r="M296" s="73" t="n">
        <v>2363</v>
      </c>
      <c r="N296" s="73" t="n">
        <v>2277</v>
      </c>
      <c r="O296" s="73" t="n">
        <v>2205</v>
      </c>
      <c r="P296" s="73" t="n">
        <v>2110</v>
      </c>
      <c r="Q296" s="73" t="n">
        <v>2019</v>
      </c>
      <c r="R296" s="73" t="n">
        <v>1953</v>
      </c>
      <c r="S296" s="73" t="n">
        <v>1927</v>
      </c>
      <c r="T296" s="73" t="n">
        <v>1906</v>
      </c>
      <c r="U296" s="73" t="n">
        <v>1878</v>
      </c>
      <c r="V296" s="73" t="n">
        <v>1842</v>
      </c>
      <c r="W296" s="73" t="n">
        <v>1799</v>
      </c>
      <c r="X296" s="73" t="n">
        <v>1769</v>
      </c>
      <c r="Y296" s="73" t="n">
        <v>1755</v>
      </c>
      <c r="Z296" s="73" t="n">
        <v>1728</v>
      </c>
      <c r="AA296" s="73" t="n">
        <v>1697</v>
      </c>
      <c r="AB296" s="73" t="n">
        <v>1675</v>
      </c>
      <c r="AC296" s="73" t="n">
        <v>1648</v>
      </c>
      <c r="AD296" s="73" t="n">
        <v>1630</v>
      </c>
      <c r="AE296" s="73" t="n">
        <v>1624</v>
      </c>
      <c r="AF296" s="73" t="n">
        <v>1624</v>
      </c>
      <c r="AG296" s="73" t="n">
        <v>1631</v>
      </c>
      <c r="AH296" s="73" t="n">
        <v>1621</v>
      </c>
      <c r="AI296" s="73" t="n">
        <v>1618</v>
      </c>
      <c r="AJ296" s="74" t="n">
        <v>1621</v>
      </c>
      <c r="AK296" s="66" t="s">
        <v>14</v>
      </c>
    </row>
    <row r="297" customFormat="false" ht="15.75" hidden="false" customHeight="true" outlineLevel="0" collapsed="false">
      <c r="A297" s="69" t="s">
        <v>1039</v>
      </c>
      <c r="B297" s="70" t="s">
        <v>1040</v>
      </c>
      <c r="C297" s="70" t="s">
        <v>1045</v>
      </c>
      <c r="D297" s="70" t="s">
        <v>1046</v>
      </c>
      <c r="E297" s="70" t="s">
        <v>68</v>
      </c>
      <c r="F297" s="70" t="s">
        <v>1047</v>
      </c>
      <c r="G297" s="71" t="n">
        <f aca="false">HLOOKUP(G$20,$K$18:$AK297,ROW($K297)-ROW($K$18)+1,FALSE())</f>
        <v>1775</v>
      </c>
      <c r="H297" s="71" t="n">
        <f aca="false">HLOOKUP(H$20,$K$18:$AK297,ROW($K297)-ROW($K$18)+1,FALSE())</f>
        <v>1642</v>
      </c>
      <c r="I297" s="72" t="n">
        <f aca="false">IF(ISERROR(H297/G297-1),"-",H297/G297-1)</f>
        <v>-0.0749295774647887</v>
      </c>
      <c r="J297" s="72" t="str">
        <f aca="false">IF(COUNTIF($A$21:$A297,$A297)=1,IF(ISERROR(SUMIF($A$21:$A$679,$A297,H$21:H$679)/SUMIF($A$21:$A$679,$A297,G$21:G$679)-1),"-",SUMIF($A$21:$A$679,$A297,H$21:H$679)/SUMIF($A$21:$A$679,$A297,G$21:G$679)-1),"-")</f>
        <v>-</v>
      </c>
      <c r="K297" s="73" t="n">
        <v>1621</v>
      </c>
      <c r="L297" s="73" t="n">
        <v>1678</v>
      </c>
      <c r="M297" s="73" t="n">
        <v>1775</v>
      </c>
      <c r="N297" s="73" t="n">
        <v>1748</v>
      </c>
      <c r="O297" s="73" t="n">
        <v>1753</v>
      </c>
      <c r="P297" s="73" t="n">
        <v>1708</v>
      </c>
      <c r="Q297" s="73" t="n">
        <v>1654</v>
      </c>
      <c r="R297" s="73" t="n">
        <v>1642</v>
      </c>
      <c r="S297" s="73" t="n">
        <v>1591</v>
      </c>
      <c r="T297" s="73" t="n">
        <v>1569</v>
      </c>
      <c r="U297" s="73" t="n">
        <v>1521</v>
      </c>
      <c r="V297" s="73" t="n">
        <v>1464</v>
      </c>
      <c r="W297" s="73" t="n">
        <v>1434</v>
      </c>
      <c r="X297" s="73" t="n">
        <v>1400</v>
      </c>
      <c r="Y297" s="73" t="n">
        <v>1382</v>
      </c>
      <c r="Z297" s="73" t="n">
        <v>1376</v>
      </c>
      <c r="AA297" s="73" t="n">
        <v>1358</v>
      </c>
      <c r="AB297" s="73" t="n">
        <v>1339</v>
      </c>
      <c r="AC297" s="73" t="n">
        <v>1300</v>
      </c>
      <c r="AD297" s="73" t="n">
        <v>1278</v>
      </c>
      <c r="AE297" s="73" t="n">
        <v>1268</v>
      </c>
      <c r="AF297" s="73" t="n">
        <v>1261</v>
      </c>
      <c r="AG297" s="73" t="n">
        <v>1264</v>
      </c>
      <c r="AH297" s="73" t="n">
        <v>1279</v>
      </c>
      <c r="AI297" s="73" t="n">
        <v>1281</v>
      </c>
      <c r="AJ297" s="74" t="n">
        <v>1285</v>
      </c>
      <c r="AK297" s="66" t="s">
        <v>14</v>
      </c>
    </row>
    <row r="298" customFormat="false" ht="15.75" hidden="false" customHeight="true" outlineLevel="0" collapsed="false">
      <c r="A298" s="69" t="s">
        <v>1039</v>
      </c>
      <c r="B298" s="70" t="s">
        <v>1040</v>
      </c>
      <c r="C298" s="70" t="s">
        <v>1048</v>
      </c>
      <c r="D298" s="70" t="s">
        <v>1049</v>
      </c>
      <c r="E298" s="70" t="s">
        <v>68</v>
      </c>
      <c r="F298" s="70" t="s">
        <v>1050</v>
      </c>
      <c r="G298" s="71" t="n">
        <f aca="false">HLOOKUP(G$20,$K$18:$AK298,ROW($K298)-ROW($K$18)+1,FALSE())</f>
        <v>2098</v>
      </c>
      <c r="H298" s="71" t="n">
        <f aca="false">HLOOKUP(H$20,$K$18:$AK298,ROW($K298)-ROW($K$18)+1,FALSE())</f>
        <v>2152</v>
      </c>
      <c r="I298" s="72" t="n">
        <f aca="false">IF(ISERROR(H298/G298-1),"-",H298/G298-1)</f>
        <v>0.0257387988560533</v>
      </c>
      <c r="J298" s="72" t="str">
        <f aca="false">IF(COUNTIF($A$21:$A298,$A298)=1,IF(ISERROR(SUMIF($A$21:$A$679,$A298,H$21:H$679)/SUMIF($A$21:$A$679,$A298,G$21:G$679)-1),"-",SUMIF($A$21:$A$679,$A298,H$21:H$679)/SUMIF($A$21:$A$679,$A298,G$21:G$679)-1),"-")</f>
        <v>-</v>
      </c>
      <c r="K298" s="73" t="n">
        <v>2153</v>
      </c>
      <c r="L298" s="73" t="n">
        <v>2123</v>
      </c>
      <c r="M298" s="73" t="n">
        <v>2098</v>
      </c>
      <c r="N298" s="73" t="n">
        <v>2064</v>
      </c>
      <c r="O298" s="73" t="n">
        <v>2143</v>
      </c>
      <c r="P298" s="73" t="n">
        <v>2214</v>
      </c>
      <c r="Q298" s="73" t="n">
        <v>2198</v>
      </c>
      <c r="R298" s="73" t="n">
        <v>2152</v>
      </c>
      <c r="S298" s="73" t="n">
        <v>2053</v>
      </c>
      <c r="T298" s="73" t="n">
        <v>1942</v>
      </c>
      <c r="U298" s="73" t="n">
        <v>1840</v>
      </c>
      <c r="V298" s="73" t="n">
        <v>1731</v>
      </c>
      <c r="W298" s="73" t="n">
        <v>1660</v>
      </c>
      <c r="X298" s="73" t="n">
        <v>1632</v>
      </c>
      <c r="Y298" s="73" t="n">
        <v>1591</v>
      </c>
      <c r="Z298" s="73" t="n">
        <v>1558</v>
      </c>
      <c r="AA298" s="73" t="n">
        <v>1532</v>
      </c>
      <c r="AB298" s="73" t="n">
        <v>1497</v>
      </c>
      <c r="AC298" s="73" t="n">
        <v>1470</v>
      </c>
      <c r="AD298" s="73" t="n">
        <v>1441</v>
      </c>
      <c r="AE298" s="73" t="n">
        <v>1446</v>
      </c>
      <c r="AF298" s="73" t="n">
        <v>1456</v>
      </c>
      <c r="AG298" s="73" t="n">
        <v>1474</v>
      </c>
      <c r="AH298" s="73" t="n">
        <v>1492</v>
      </c>
      <c r="AI298" s="73" t="n">
        <v>1511</v>
      </c>
      <c r="AJ298" s="74" t="n">
        <v>1540</v>
      </c>
      <c r="AK298" s="66" t="s">
        <v>14</v>
      </c>
    </row>
    <row r="299" customFormat="false" ht="15.75" hidden="false" customHeight="true" outlineLevel="0" collapsed="false">
      <c r="A299" s="69" t="s">
        <v>1051</v>
      </c>
      <c r="B299" s="70" t="s">
        <v>1052</v>
      </c>
      <c r="C299" s="70" t="s">
        <v>1053</v>
      </c>
      <c r="D299" s="70" t="s">
        <v>1054</v>
      </c>
      <c r="E299" s="70" t="s">
        <v>129</v>
      </c>
      <c r="F299" s="70" t="s">
        <v>590</v>
      </c>
      <c r="G299" s="71" t="n">
        <f aca="false">HLOOKUP(G$20,$K$18:$AK299,ROW($K299)-ROW($K$18)+1,FALSE())</f>
        <v>821</v>
      </c>
      <c r="H299" s="71" t="n">
        <f aca="false">HLOOKUP(H$20,$K$18:$AK299,ROW($K299)-ROW($K$18)+1,FALSE())</f>
        <v>913</v>
      </c>
      <c r="I299" s="72" t="n">
        <f aca="false">IF(ISERROR(H299/G299-1),"-",H299/G299-1)</f>
        <v>0.112058465286236</v>
      </c>
      <c r="J299" s="72" t="n">
        <f aca="false">IF(COUNTIF($A$21:$A299,$A299)=1,IF(ISERROR(SUMIF($A$21:$A$679,$A299,H$21:H$679)/SUMIF($A$21:$A$679,$A299,G$21:G$679)-1),"-",SUMIF($A$21:$A$679,$A299,H$21:H$679)/SUMIF($A$21:$A$679,$A299,G$21:G$679)-1),"-")</f>
        <v>0.134476098503139</v>
      </c>
      <c r="K299" s="73" t="n">
        <v>723</v>
      </c>
      <c r="L299" s="73" t="n">
        <v>779</v>
      </c>
      <c r="M299" s="73" t="n">
        <v>821</v>
      </c>
      <c r="N299" s="73" t="n">
        <v>855</v>
      </c>
      <c r="O299" s="73" t="n">
        <v>868</v>
      </c>
      <c r="P299" s="73" t="n">
        <v>901</v>
      </c>
      <c r="Q299" s="73" t="n">
        <v>918</v>
      </c>
      <c r="R299" s="73" t="n">
        <v>913</v>
      </c>
      <c r="S299" s="73" t="n">
        <v>902</v>
      </c>
      <c r="T299" s="73" t="n">
        <v>919</v>
      </c>
      <c r="U299" s="73" t="n">
        <v>920</v>
      </c>
      <c r="V299" s="73" t="n">
        <v>916</v>
      </c>
      <c r="W299" s="73" t="n">
        <v>908</v>
      </c>
      <c r="X299" s="73" t="n">
        <v>907</v>
      </c>
      <c r="Y299" s="73" t="n">
        <v>895</v>
      </c>
      <c r="Z299" s="73" t="n">
        <v>883</v>
      </c>
      <c r="AA299" s="73" t="n">
        <v>869</v>
      </c>
      <c r="AB299" s="73" t="n">
        <v>866</v>
      </c>
      <c r="AC299" s="73" t="n">
        <v>851</v>
      </c>
      <c r="AD299" s="73" t="n">
        <v>832</v>
      </c>
      <c r="AE299" s="73" t="n">
        <v>823</v>
      </c>
      <c r="AF299" s="73" t="n">
        <v>822</v>
      </c>
      <c r="AG299" s="73" t="n">
        <v>826</v>
      </c>
      <c r="AH299" s="73" t="n">
        <v>823</v>
      </c>
      <c r="AI299" s="73" t="n">
        <v>829</v>
      </c>
      <c r="AJ299" s="74" t="n">
        <v>830</v>
      </c>
      <c r="AK299" s="66" t="s">
        <v>14</v>
      </c>
    </row>
    <row r="300" customFormat="false" ht="15.75" hidden="false" customHeight="true" outlineLevel="0" collapsed="false">
      <c r="A300" s="69" t="s">
        <v>1051</v>
      </c>
      <c r="B300" s="70" t="s">
        <v>1052</v>
      </c>
      <c r="C300" s="70" t="s">
        <v>1055</v>
      </c>
      <c r="D300" s="70" t="s">
        <v>1056</v>
      </c>
      <c r="E300" s="70" t="s">
        <v>74</v>
      </c>
      <c r="F300" s="70" t="s">
        <v>590</v>
      </c>
      <c r="G300" s="71" t="n">
        <f aca="false">HLOOKUP(G$20,$K$18:$AK300,ROW($K300)-ROW($K$18)+1,FALSE())</f>
        <v>1395</v>
      </c>
      <c r="H300" s="71" t="n">
        <f aca="false">HLOOKUP(H$20,$K$18:$AK300,ROW($K300)-ROW($K$18)+1,FALSE())</f>
        <v>1256</v>
      </c>
      <c r="I300" s="72" t="n">
        <f aca="false">IF(ISERROR(H300/G300-1),"-",H300/G300-1)</f>
        <v>-0.0996415770609319</v>
      </c>
      <c r="J300" s="72" t="str">
        <f aca="false">IF(COUNTIF($A$21:$A300,$A300)=1,IF(ISERROR(SUMIF($A$21:$A$679,$A300,H$21:H$679)/SUMIF($A$21:$A$679,$A300,G$21:G$679)-1),"-",SUMIF($A$21:$A$679,$A300,H$21:H$679)/SUMIF($A$21:$A$679,$A300,G$21:G$679)-1),"-")</f>
        <v>-</v>
      </c>
      <c r="K300" s="73" t="n">
        <v>1180</v>
      </c>
      <c r="L300" s="73" t="n">
        <v>1304</v>
      </c>
      <c r="M300" s="73" t="n">
        <v>1395</v>
      </c>
      <c r="N300" s="73" t="n">
        <v>1480</v>
      </c>
      <c r="O300" s="73" t="n">
        <v>1402</v>
      </c>
      <c r="P300" s="73" t="n">
        <v>1365</v>
      </c>
      <c r="Q300" s="73" t="n">
        <v>1306</v>
      </c>
      <c r="R300" s="73" t="n">
        <v>1256</v>
      </c>
      <c r="S300" s="73" t="n">
        <v>1246</v>
      </c>
      <c r="T300" s="73" t="n">
        <v>1288</v>
      </c>
      <c r="U300" s="73" t="n">
        <v>1313</v>
      </c>
      <c r="V300" s="73" t="n">
        <v>1314</v>
      </c>
      <c r="W300" s="73" t="n">
        <v>1298</v>
      </c>
      <c r="X300" s="73" t="n">
        <v>1292</v>
      </c>
      <c r="Y300" s="73" t="n">
        <v>1271</v>
      </c>
      <c r="Z300" s="73" t="n">
        <v>1266</v>
      </c>
      <c r="AA300" s="73" t="n">
        <v>1248</v>
      </c>
      <c r="AB300" s="73" t="n">
        <v>1237</v>
      </c>
      <c r="AC300" s="73" t="n">
        <v>1219</v>
      </c>
      <c r="AD300" s="73" t="n">
        <v>1195</v>
      </c>
      <c r="AE300" s="73" t="n">
        <v>1186</v>
      </c>
      <c r="AF300" s="73" t="n">
        <v>1177</v>
      </c>
      <c r="AG300" s="73" t="n">
        <v>1182</v>
      </c>
      <c r="AH300" s="73" t="n">
        <v>1182</v>
      </c>
      <c r="AI300" s="73" t="n">
        <v>1189</v>
      </c>
      <c r="AJ300" s="74" t="n">
        <v>1194</v>
      </c>
      <c r="AK300" s="66" t="s">
        <v>14</v>
      </c>
    </row>
    <row r="301" customFormat="false" ht="15.75" hidden="false" customHeight="true" outlineLevel="0" collapsed="false">
      <c r="A301" s="69" t="s">
        <v>1051</v>
      </c>
      <c r="B301" s="70" t="s">
        <v>1052</v>
      </c>
      <c r="C301" s="70" t="s">
        <v>1057</v>
      </c>
      <c r="D301" s="70" t="s">
        <v>1058</v>
      </c>
      <c r="E301" s="70" t="s">
        <v>68</v>
      </c>
      <c r="F301" s="70" t="s">
        <v>590</v>
      </c>
      <c r="G301" s="71" t="n">
        <f aca="false">HLOOKUP(G$20,$K$18:$AK301,ROW($K301)-ROW($K$18)+1,FALSE())</f>
        <v>1926</v>
      </c>
      <c r="H301" s="71" t="n">
        <f aca="false">HLOOKUP(H$20,$K$18:$AK301,ROW($K301)-ROW($K$18)+1,FALSE())</f>
        <v>2530</v>
      </c>
      <c r="I301" s="72" t="n">
        <f aca="false">IF(ISERROR(H301/G301-1),"-",H301/G301-1)</f>
        <v>0.313603322949117</v>
      </c>
      <c r="J301" s="72" t="str">
        <f aca="false">IF(COUNTIF($A$21:$A301,$A301)=1,IF(ISERROR(SUMIF($A$21:$A$679,$A301,H$21:H$679)/SUMIF($A$21:$A$679,$A301,G$21:G$679)-1),"-",SUMIF($A$21:$A$679,$A301,H$21:H$679)/SUMIF($A$21:$A$679,$A301,G$21:G$679)-1),"-")</f>
        <v>-</v>
      </c>
      <c r="K301" s="73" t="n">
        <v>1549</v>
      </c>
      <c r="L301" s="73" t="n">
        <v>1732</v>
      </c>
      <c r="M301" s="73" t="n">
        <v>1926</v>
      </c>
      <c r="N301" s="73" t="n">
        <v>2172</v>
      </c>
      <c r="O301" s="73" t="n">
        <v>2304</v>
      </c>
      <c r="P301" s="73" t="n">
        <v>2497</v>
      </c>
      <c r="Q301" s="73" t="n">
        <v>2539</v>
      </c>
      <c r="R301" s="73" t="n">
        <v>2530</v>
      </c>
      <c r="S301" s="73" t="n">
        <v>2539</v>
      </c>
      <c r="T301" s="73" t="n">
        <v>2535</v>
      </c>
      <c r="U301" s="73" t="n">
        <v>2522</v>
      </c>
      <c r="V301" s="73" t="n">
        <v>2521</v>
      </c>
      <c r="W301" s="73" t="n">
        <v>2528</v>
      </c>
      <c r="X301" s="73" t="n">
        <v>2534</v>
      </c>
      <c r="Y301" s="73" t="n">
        <v>2530</v>
      </c>
      <c r="Z301" s="73" t="n">
        <v>2511</v>
      </c>
      <c r="AA301" s="73" t="n">
        <v>2488</v>
      </c>
      <c r="AB301" s="73" t="n">
        <v>2469</v>
      </c>
      <c r="AC301" s="73" t="n">
        <v>2438</v>
      </c>
      <c r="AD301" s="73" t="n">
        <v>2417</v>
      </c>
      <c r="AE301" s="73" t="n">
        <v>2409</v>
      </c>
      <c r="AF301" s="73" t="n">
        <v>2410</v>
      </c>
      <c r="AG301" s="73" t="n">
        <v>2415</v>
      </c>
      <c r="AH301" s="73" t="n">
        <v>2425</v>
      </c>
      <c r="AI301" s="73" t="n">
        <v>2447</v>
      </c>
      <c r="AJ301" s="74" t="n">
        <v>2466</v>
      </c>
      <c r="AK301" s="66" t="s">
        <v>14</v>
      </c>
    </row>
    <row r="302" customFormat="false" ht="15.75" hidden="false" customHeight="true" outlineLevel="0" collapsed="false">
      <c r="A302" s="69" t="s">
        <v>1059</v>
      </c>
      <c r="B302" s="70" t="s">
        <v>1060</v>
      </c>
      <c r="C302" s="70" t="s">
        <v>1061</v>
      </c>
      <c r="D302" s="70" t="s">
        <v>1062</v>
      </c>
      <c r="E302" s="70" t="s">
        <v>68</v>
      </c>
      <c r="F302" s="70" t="s">
        <v>383</v>
      </c>
      <c r="G302" s="71" t="n">
        <f aca="false">HLOOKUP(G$20,$K$18:$AK302,ROW($K302)-ROW($K$18)+1,FALSE())</f>
        <v>1866</v>
      </c>
      <c r="H302" s="71" t="n">
        <f aca="false">HLOOKUP(H$20,$K$18:$AK302,ROW($K302)-ROW($K$18)+1,FALSE())</f>
        <v>2027</v>
      </c>
      <c r="I302" s="72" t="n">
        <f aca="false">IF(ISERROR(H302/G302-1),"-",H302/G302-1)</f>
        <v>0.0862808145766345</v>
      </c>
      <c r="J302" s="72" t="n">
        <f aca="false">IF(COUNTIF($A$21:$A302,$A302)=1,IF(ISERROR(SUMIF($A$21:$A$679,$A302,H$21:H$679)/SUMIF($A$21:$A$679,$A302,G$21:G$679)-1),"-",SUMIF($A$21:$A$679,$A302,H$21:H$679)/SUMIF($A$21:$A$679,$A302,G$21:G$679)-1),"-")</f>
        <v>0.00697070700596125</v>
      </c>
      <c r="K302" s="73" t="n">
        <v>1979</v>
      </c>
      <c r="L302" s="73" t="n">
        <v>1889</v>
      </c>
      <c r="M302" s="73" t="n">
        <v>1866</v>
      </c>
      <c r="N302" s="73" t="n">
        <v>1910</v>
      </c>
      <c r="O302" s="73" t="n">
        <v>1935</v>
      </c>
      <c r="P302" s="73" t="n">
        <v>1994</v>
      </c>
      <c r="Q302" s="73" t="n">
        <v>2011</v>
      </c>
      <c r="R302" s="73" t="n">
        <v>2027</v>
      </c>
      <c r="S302" s="73" t="n">
        <v>1994</v>
      </c>
      <c r="T302" s="73" t="n">
        <v>1918</v>
      </c>
      <c r="U302" s="73" t="n">
        <v>1848</v>
      </c>
      <c r="V302" s="73" t="n">
        <v>1781</v>
      </c>
      <c r="W302" s="73" t="n">
        <v>1737</v>
      </c>
      <c r="X302" s="73" t="n">
        <v>1711</v>
      </c>
      <c r="Y302" s="73" t="n">
        <v>1697</v>
      </c>
      <c r="Z302" s="73" t="n">
        <v>1688</v>
      </c>
      <c r="AA302" s="73" t="n">
        <v>1679</v>
      </c>
      <c r="AB302" s="73" t="n">
        <v>1659</v>
      </c>
      <c r="AC302" s="73" t="n">
        <v>1643</v>
      </c>
      <c r="AD302" s="73" t="n">
        <v>1627</v>
      </c>
      <c r="AE302" s="73" t="n">
        <v>1621</v>
      </c>
      <c r="AF302" s="73" t="n">
        <v>1622</v>
      </c>
      <c r="AG302" s="73" t="n">
        <v>1628</v>
      </c>
      <c r="AH302" s="73" t="n">
        <v>1626</v>
      </c>
      <c r="AI302" s="73" t="n">
        <v>1644</v>
      </c>
      <c r="AJ302" s="74" t="n">
        <v>1653</v>
      </c>
      <c r="AK302" s="66" t="s">
        <v>14</v>
      </c>
    </row>
    <row r="303" customFormat="false" ht="15.75" hidden="false" customHeight="true" outlineLevel="0" collapsed="false">
      <c r="A303" s="69" t="s">
        <v>1059</v>
      </c>
      <c r="B303" s="70" t="s">
        <v>1060</v>
      </c>
      <c r="C303" s="70" t="s">
        <v>1063</v>
      </c>
      <c r="D303" s="70" t="s">
        <v>1064</v>
      </c>
      <c r="E303" s="70" t="s">
        <v>68</v>
      </c>
      <c r="F303" s="70" t="s">
        <v>1065</v>
      </c>
      <c r="G303" s="71" t="n">
        <f aca="false">HLOOKUP(G$20,$K$18:$AK303,ROW($K303)-ROW($K$18)+1,FALSE())</f>
        <v>1938</v>
      </c>
      <c r="H303" s="71" t="n">
        <f aca="false">HLOOKUP(H$20,$K$18:$AK303,ROW($K303)-ROW($K$18)+1,FALSE())</f>
        <v>1878</v>
      </c>
      <c r="I303" s="72" t="n">
        <f aca="false">IF(ISERROR(H303/G303-1),"-",H303/G303-1)</f>
        <v>-0.0309597523219815</v>
      </c>
      <c r="J303" s="72" t="str">
        <f aca="false">IF(COUNTIF($A$21:$A303,$A303)=1,IF(ISERROR(SUMIF($A$21:$A$679,$A303,H$21:H$679)/SUMIF($A$21:$A$679,$A303,G$21:G$679)-1),"-",SUMIF($A$21:$A$679,$A303,H$21:H$679)/SUMIF($A$21:$A$679,$A303,G$21:G$679)-1),"-")</f>
        <v>-</v>
      </c>
      <c r="K303" s="73" t="n">
        <v>2090</v>
      </c>
      <c r="L303" s="73" t="n">
        <v>2039</v>
      </c>
      <c r="M303" s="73" t="n">
        <v>1938</v>
      </c>
      <c r="N303" s="73" t="n">
        <v>1921</v>
      </c>
      <c r="O303" s="73" t="n">
        <v>1907</v>
      </c>
      <c r="P303" s="73" t="n">
        <v>1818</v>
      </c>
      <c r="Q303" s="73" t="n">
        <v>1841</v>
      </c>
      <c r="R303" s="73" t="n">
        <v>1878</v>
      </c>
      <c r="S303" s="73" t="n">
        <v>1884</v>
      </c>
      <c r="T303" s="73" t="n">
        <v>1866</v>
      </c>
      <c r="U303" s="73" t="n">
        <v>1844</v>
      </c>
      <c r="V303" s="73" t="n">
        <v>1828</v>
      </c>
      <c r="W303" s="73" t="n">
        <v>1829</v>
      </c>
      <c r="X303" s="73" t="n">
        <v>1822</v>
      </c>
      <c r="Y303" s="73" t="n">
        <v>1829</v>
      </c>
      <c r="Z303" s="73" t="n">
        <v>1808</v>
      </c>
      <c r="AA303" s="73" t="n">
        <v>1761</v>
      </c>
      <c r="AB303" s="73" t="n">
        <v>1711</v>
      </c>
      <c r="AC303" s="73" t="n">
        <v>1672</v>
      </c>
      <c r="AD303" s="73" t="n">
        <v>1643</v>
      </c>
      <c r="AE303" s="73" t="n">
        <v>1621</v>
      </c>
      <c r="AF303" s="73" t="n">
        <v>1624</v>
      </c>
      <c r="AG303" s="73" t="n">
        <v>1637</v>
      </c>
      <c r="AH303" s="73" t="n">
        <v>1657</v>
      </c>
      <c r="AI303" s="73" t="n">
        <v>1671</v>
      </c>
      <c r="AJ303" s="74" t="n">
        <v>1687</v>
      </c>
      <c r="AK303" s="66" t="s">
        <v>14</v>
      </c>
    </row>
    <row r="304" customFormat="false" ht="15.75" hidden="false" customHeight="true" outlineLevel="0" collapsed="false">
      <c r="A304" s="69" t="s">
        <v>1059</v>
      </c>
      <c r="B304" s="70" t="s">
        <v>1060</v>
      </c>
      <c r="C304" s="70" t="s">
        <v>1066</v>
      </c>
      <c r="D304" s="70" t="s">
        <v>1067</v>
      </c>
      <c r="E304" s="70" t="s">
        <v>68</v>
      </c>
      <c r="F304" s="70" t="s">
        <v>1068</v>
      </c>
      <c r="G304" s="71" t="n">
        <f aca="false">HLOOKUP(G$20,$K$18:$AK304,ROW($K304)-ROW($K$18)+1,FALSE())</f>
        <v>2829</v>
      </c>
      <c r="H304" s="71" t="n">
        <f aca="false">HLOOKUP(H$20,$K$18:$AK304,ROW($K304)-ROW($K$18)+1,FALSE())</f>
        <v>3282</v>
      </c>
      <c r="I304" s="72" t="n">
        <f aca="false">IF(ISERROR(H304/G304-1),"-",H304/G304-1)</f>
        <v>0.160127253446448</v>
      </c>
      <c r="J304" s="72" t="str">
        <f aca="false">IF(COUNTIF($A$21:$A304,$A304)=1,IF(ISERROR(SUMIF($A$21:$A$679,$A304,H$21:H$679)/SUMIF($A$21:$A$679,$A304,G$21:G$679)-1),"-",SUMIF($A$21:$A$679,$A304,H$21:H$679)/SUMIF($A$21:$A$679,$A304,G$21:G$679)-1),"-")</f>
        <v>-</v>
      </c>
      <c r="K304" s="73" t="n">
        <v>2967</v>
      </c>
      <c r="L304" s="73" t="n">
        <v>2796</v>
      </c>
      <c r="M304" s="73" t="n">
        <v>2829</v>
      </c>
      <c r="N304" s="73" t="n">
        <v>2947</v>
      </c>
      <c r="O304" s="73" t="n">
        <v>3040</v>
      </c>
      <c r="P304" s="73" t="n">
        <v>3240</v>
      </c>
      <c r="Q304" s="73" t="n">
        <v>3274</v>
      </c>
      <c r="R304" s="73" t="n">
        <v>3282</v>
      </c>
      <c r="S304" s="73" t="n">
        <v>3248</v>
      </c>
      <c r="T304" s="73" t="n">
        <v>3129</v>
      </c>
      <c r="U304" s="73" t="n">
        <v>2999</v>
      </c>
      <c r="V304" s="73" t="n">
        <v>2847</v>
      </c>
      <c r="W304" s="73" t="n">
        <v>2755</v>
      </c>
      <c r="X304" s="73" t="n">
        <v>2688</v>
      </c>
      <c r="Y304" s="73" t="n">
        <v>2661</v>
      </c>
      <c r="Z304" s="73" t="n">
        <v>2637</v>
      </c>
      <c r="AA304" s="73" t="n">
        <v>2610</v>
      </c>
      <c r="AB304" s="73" t="n">
        <v>2582</v>
      </c>
      <c r="AC304" s="73" t="n">
        <v>2560</v>
      </c>
      <c r="AD304" s="73" t="n">
        <v>2546</v>
      </c>
      <c r="AE304" s="73" t="n">
        <v>2558</v>
      </c>
      <c r="AF304" s="73" t="n">
        <v>2581</v>
      </c>
      <c r="AG304" s="73" t="n">
        <v>2608</v>
      </c>
      <c r="AH304" s="73" t="n">
        <v>2647</v>
      </c>
      <c r="AI304" s="73" t="n">
        <v>2677</v>
      </c>
      <c r="AJ304" s="74" t="n">
        <v>2712</v>
      </c>
      <c r="AK304" s="66" t="s">
        <v>14</v>
      </c>
    </row>
    <row r="305" customFormat="false" ht="15.75" hidden="false" customHeight="true" outlineLevel="0" collapsed="false">
      <c r="A305" s="69" t="s">
        <v>1059</v>
      </c>
      <c r="B305" s="70" t="s">
        <v>1060</v>
      </c>
      <c r="C305" s="70" t="s">
        <v>1069</v>
      </c>
      <c r="D305" s="70" t="s">
        <v>1070</v>
      </c>
      <c r="E305" s="70" t="s">
        <v>51</v>
      </c>
      <c r="F305" s="70" t="s">
        <v>1071</v>
      </c>
      <c r="G305" s="71" t="n">
        <f aca="false">HLOOKUP(G$20,$K$18:$AK305,ROW($K305)-ROW($K$18)+1,FALSE())</f>
        <v>686</v>
      </c>
      <c r="H305" s="71" t="n">
        <f aca="false">HLOOKUP(H$20,$K$18:$AK305,ROW($K305)-ROW($K$18)+1,FALSE())</f>
        <v>686</v>
      </c>
      <c r="I305" s="72" t="n">
        <f aca="false">IF(ISERROR(H305/G305-1),"-",H305/G305-1)</f>
        <v>0</v>
      </c>
      <c r="J305" s="72" t="str">
        <f aca="false">IF(COUNTIF($A$21:$A305,$A305)=1,IF(ISERROR(SUMIF($A$21:$A$679,$A305,H$21:H$679)/SUMIF($A$21:$A$679,$A305,G$21:G$679)-1),"-",SUMIF($A$21:$A$679,$A305,H$21:H$679)/SUMIF($A$21:$A$679,$A305,G$21:G$679)-1),"-")</f>
        <v>-</v>
      </c>
      <c r="K305" s="73" t="n">
        <v>764</v>
      </c>
      <c r="L305" s="73" t="n">
        <v>672</v>
      </c>
      <c r="M305" s="73" t="n">
        <v>686</v>
      </c>
      <c r="N305" s="73" t="n">
        <v>661</v>
      </c>
      <c r="O305" s="73" t="n">
        <v>678</v>
      </c>
      <c r="P305" s="73" t="n">
        <v>653</v>
      </c>
      <c r="Q305" s="73" t="n">
        <v>670</v>
      </c>
      <c r="R305" s="73" t="n">
        <v>686</v>
      </c>
      <c r="S305" s="73" t="n">
        <v>669</v>
      </c>
      <c r="T305" s="73" t="n">
        <v>675</v>
      </c>
      <c r="U305" s="73" t="n">
        <v>655</v>
      </c>
      <c r="V305" s="73" t="n">
        <v>638</v>
      </c>
      <c r="W305" s="73" t="n">
        <v>630</v>
      </c>
      <c r="X305" s="73" t="n">
        <v>611</v>
      </c>
      <c r="Y305" s="73" t="n">
        <v>590</v>
      </c>
      <c r="Z305" s="73" t="n">
        <v>568</v>
      </c>
      <c r="AA305" s="73" t="n">
        <v>547</v>
      </c>
      <c r="AB305" s="73" t="n">
        <v>535</v>
      </c>
      <c r="AC305" s="73" t="n">
        <v>529</v>
      </c>
      <c r="AD305" s="73" t="n">
        <v>527</v>
      </c>
      <c r="AE305" s="73" t="n">
        <v>528</v>
      </c>
      <c r="AF305" s="73" t="n">
        <v>534</v>
      </c>
      <c r="AG305" s="73" t="n">
        <v>545</v>
      </c>
      <c r="AH305" s="73" t="n">
        <v>550</v>
      </c>
      <c r="AI305" s="73" t="n">
        <v>552</v>
      </c>
      <c r="AJ305" s="74" t="n">
        <v>557</v>
      </c>
      <c r="AK305" s="66" t="s">
        <v>14</v>
      </c>
    </row>
    <row r="306" customFormat="false" ht="15.75" hidden="false" customHeight="true" outlineLevel="0" collapsed="false">
      <c r="A306" s="69" t="s">
        <v>1059</v>
      </c>
      <c r="B306" s="70" t="s">
        <v>1060</v>
      </c>
      <c r="C306" s="70" t="s">
        <v>1072</v>
      </c>
      <c r="D306" s="70" t="s">
        <v>1073</v>
      </c>
      <c r="E306" s="70" t="s">
        <v>51</v>
      </c>
      <c r="F306" s="70" t="s">
        <v>297</v>
      </c>
      <c r="G306" s="71" t="n">
        <f aca="false">HLOOKUP(G$20,$K$18:$AK306,ROW($K306)-ROW($K$18)+1,FALSE())</f>
        <v>1028</v>
      </c>
      <c r="H306" s="71" t="n">
        <f aca="false">HLOOKUP(H$20,$K$18:$AK306,ROW($K306)-ROW($K$18)+1,FALSE())</f>
        <v>985</v>
      </c>
      <c r="I306" s="72" t="n">
        <f aca="false">IF(ISERROR(H306/G306-1),"-",H306/G306-1)</f>
        <v>-0.041828793774319</v>
      </c>
      <c r="J306" s="72" t="str">
        <f aca="false">IF(COUNTIF($A$21:$A306,$A306)=1,IF(ISERROR(SUMIF($A$21:$A$679,$A306,H$21:H$679)/SUMIF($A$21:$A$679,$A306,G$21:G$679)-1),"-",SUMIF($A$21:$A$679,$A306,H$21:H$679)/SUMIF($A$21:$A$679,$A306,G$21:G$679)-1),"-")</f>
        <v>-</v>
      </c>
      <c r="K306" s="73" t="n">
        <v>961</v>
      </c>
      <c r="L306" s="73" t="n">
        <v>1000</v>
      </c>
      <c r="M306" s="73" t="n">
        <v>1028</v>
      </c>
      <c r="N306" s="73" t="n">
        <v>1108</v>
      </c>
      <c r="O306" s="73" t="n">
        <v>1114</v>
      </c>
      <c r="P306" s="73" t="n">
        <v>1055</v>
      </c>
      <c r="Q306" s="73" t="n">
        <v>1039</v>
      </c>
      <c r="R306" s="73" t="n">
        <v>985</v>
      </c>
      <c r="S306" s="73" t="n">
        <v>968</v>
      </c>
      <c r="T306" s="73" t="n">
        <v>976</v>
      </c>
      <c r="U306" s="73" t="n">
        <v>940</v>
      </c>
      <c r="V306" s="73" t="n">
        <v>900</v>
      </c>
      <c r="W306" s="73" t="n">
        <v>867</v>
      </c>
      <c r="X306" s="73" t="n">
        <v>851</v>
      </c>
      <c r="Y306" s="73" t="n">
        <v>857</v>
      </c>
      <c r="Z306" s="73" t="n">
        <v>867</v>
      </c>
      <c r="AA306" s="73" t="n">
        <v>867</v>
      </c>
      <c r="AB306" s="73" t="n">
        <v>856</v>
      </c>
      <c r="AC306" s="73" t="n">
        <v>836</v>
      </c>
      <c r="AD306" s="73" t="n">
        <v>819</v>
      </c>
      <c r="AE306" s="73" t="n">
        <v>813</v>
      </c>
      <c r="AF306" s="73" t="n">
        <v>814</v>
      </c>
      <c r="AG306" s="73" t="n">
        <v>822</v>
      </c>
      <c r="AH306" s="73" t="n">
        <v>828</v>
      </c>
      <c r="AI306" s="73" t="n">
        <v>839</v>
      </c>
      <c r="AJ306" s="74" t="n">
        <v>842</v>
      </c>
      <c r="AK306" s="66" t="s">
        <v>14</v>
      </c>
    </row>
    <row r="307" customFormat="false" ht="15.75" hidden="false" customHeight="true" outlineLevel="0" collapsed="false">
      <c r="A307" s="69" t="s">
        <v>1059</v>
      </c>
      <c r="B307" s="70" t="s">
        <v>1060</v>
      </c>
      <c r="C307" s="70" t="s">
        <v>1074</v>
      </c>
      <c r="D307" s="70" t="s">
        <v>1075</v>
      </c>
      <c r="E307" s="70" t="s">
        <v>74</v>
      </c>
      <c r="F307" s="70" t="s">
        <v>149</v>
      </c>
      <c r="G307" s="71" t="n">
        <f aca="false">HLOOKUP(G$20,$K$18:$AK307,ROW($K307)-ROW($K$18)+1,FALSE())</f>
        <v>1009</v>
      </c>
      <c r="H307" s="71" t="n">
        <f aca="false">HLOOKUP(H$20,$K$18:$AK307,ROW($K307)-ROW($K$18)+1,FALSE())</f>
        <v>1450</v>
      </c>
      <c r="I307" s="72" t="n">
        <f aca="false">IF(ISERROR(H307/G307-1),"-",H307/G307-1)</f>
        <v>0.437066402378593</v>
      </c>
      <c r="J307" s="72" t="str">
        <f aca="false">IF(COUNTIF($A$21:$A307,$A307)=1,IF(ISERROR(SUMIF($A$21:$A$679,$A307,H$21:H$679)/SUMIF($A$21:$A$679,$A307,G$21:G$679)-1),"-",SUMIF($A$21:$A$679,$A307,H$21:H$679)/SUMIF($A$21:$A$679,$A307,G$21:G$679)-1),"-")</f>
        <v>-</v>
      </c>
      <c r="K307" s="73" t="n">
        <v>925</v>
      </c>
      <c r="L307" s="73" t="n">
        <v>952</v>
      </c>
      <c r="M307" s="73" t="n">
        <v>1009</v>
      </c>
      <c r="N307" s="73" t="n">
        <v>1091</v>
      </c>
      <c r="O307" s="73" t="n">
        <v>1218</v>
      </c>
      <c r="P307" s="73" t="n">
        <v>1355</v>
      </c>
      <c r="Q307" s="73" t="n">
        <v>1414</v>
      </c>
      <c r="R307" s="73" t="n">
        <v>1450</v>
      </c>
      <c r="S307" s="73" t="n">
        <v>1484</v>
      </c>
      <c r="T307" s="73" t="n">
        <v>1472</v>
      </c>
      <c r="U307" s="73" t="n">
        <v>1450</v>
      </c>
      <c r="V307" s="73" t="n">
        <v>1435</v>
      </c>
      <c r="W307" s="73" t="n">
        <v>1423</v>
      </c>
      <c r="X307" s="73" t="n">
        <v>1430</v>
      </c>
      <c r="Y307" s="73" t="n">
        <v>1420</v>
      </c>
      <c r="Z307" s="73" t="n">
        <v>1423</v>
      </c>
      <c r="AA307" s="73" t="n">
        <v>1439</v>
      </c>
      <c r="AB307" s="73" t="n">
        <v>1434</v>
      </c>
      <c r="AC307" s="73" t="n">
        <v>1419</v>
      </c>
      <c r="AD307" s="73" t="n">
        <v>1406</v>
      </c>
      <c r="AE307" s="73" t="n">
        <v>1417</v>
      </c>
      <c r="AF307" s="73" t="n">
        <v>1416</v>
      </c>
      <c r="AG307" s="73" t="n">
        <v>1418</v>
      </c>
      <c r="AH307" s="73" t="n">
        <v>1418</v>
      </c>
      <c r="AI307" s="73" t="n">
        <v>1430</v>
      </c>
      <c r="AJ307" s="74" t="n">
        <v>1454</v>
      </c>
      <c r="AK307" s="66" t="s">
        <v>14</v>
      </c>
    </row>
    <row r="308" customFormat="false" ht="15.75" hidden="false" customHeight="true" outlineLevel="0" collapsed="false">
      <c r="A308" s="69" t="s">
        <v>1059</v>
      </c>
      <c r="B308" s="70" t="s">
        <v>1060</v>
      </c>
      <c r="C308" s="70" t="s">
        <v>1076</v>
      </c>
      <c r="D308" s="70" t="s">
        <v>1077</v>
      </c>
      <c r="E308" s="70" t="s">
        <v>68</v>
      </c>
      <c r="F308" s="70" t="s">
        <v>1078</v>
      </c>
      <c r="G308" s="71" t="n">
        <f aca="false">HLOOKUP(G$20,$K$18:$AK308,ROW($K308)-ROW($K$18)+1,FALSE())</f>
        <v>2092</v>
      </c>
      <c r="H308" s="71" t="n">
        <f aca="false">HLOOKUP(H$20,$K$18:$AK308,ROW($K308)-ROW($K$18)+1,FALSE())</f>
        <v>2015</v>
      </c>
      <c r="I308" s="72" t="n">
        <f aca="false">IF(ISERROR(H308/G308-1),"-",H308/G308-1)</f>
        <v>-0.0368068833652008</v>
      </c>
      <c r="J308" s="72" t="str">
        <f aca="false">IF(COUNTIF($A$21:$A308,$A308)=1,IF(ISERROR(SUMIF($A$21:$A$679,$A308,H$21:H$679)/SUMIF($A$21:$A$679,$A308,G$21:G$679)-1),"-",SUMIF($A$21:$A$679,$A308,H$21:H$679)/SUMIF($A$21:$A$679,$A308,G$21:G$679)-1),"-")</f>
        <v>-</v>
      </c>
      <c r="K308" s="73" t="n">
        <v>2176</v>
      </c>
      <c r="L308" s="73" t="n">
        <v>2136</v>
      </c>
      <c r="M308" s="73" t="n">
        <v>2092</v>
      </c>
      <c r="N308" s="73" t="n">
        <v>2091</v>
      </c>
      <c r="O308" s="73" t="n">
        <v>2096</v>
      </c>
      <c r="P308" s="73" t="n">
        <v>2049</v>
      </c>
      <c r="Q308" s="73" t="n">
        <v>2038</v>
      </c>
      <c r="R308" s="73" t="n">
        <v>2015</v>
      </c>
      <c r="S308" s="73" t="n">
        <v>1972</v>
      </c>
      <c r="T308" s="73" t="n">
        <v>1937</v>
      </c>
      <c r="U308" s="73" t="n">
        <v>1872</v>
      </c>
      <c r="V308" s="73" t="n">
        <v>1775</v>
      </c>
      <c r="W308" s="73" t="n">
        <v>1702</v>
      </c>
      <c r="X308" s="73" t="n">
        <v>1624</v>
      </c>
      <c r="Y308" s="73" t="n">
        <v>1565</v>
      </c>
      <c r="Z308" s="73" t="n">
        <v>1519</v>
      </c>
      <c r="AA308" s="73" t="n">
        <v>1492</v>
      </c>
      <c r="AB308" s="73" t="n">
        <v>1476</v>
      </c>
      <c r="AC308" s="73" t="n">
        <v>1475</v>
      </c>
      <c r="AD308" s="73" t="n">
        <v>1489</v>
      </c>
      <c r="AE308" s="73" t="n">
        <v>1523</v>
      </c>
      <c r="AF308" s="73" t="n">
        <v>1571</v>
      </c>
      <c r="AG308" s="73" t="n">
        <v>1598</v>
      </c>
      <c r="AH308" s="73" t="n">
        <v>1634</v>
      </c>
      <c r="AI308" s="73" t="n">
        <v>1657</v>
      </c>
      <c r="AJ308" s="74" t="n">
        <v>1671</v>
      </c>
      <c r="AK308" s="66" t="s">
        <v>14</v>
      </c>
    </row>
    <row r="309" customFormat="false" ht="15.75" hidden="false" customHeight="true" outlineLevel="0" collapsed="false">
      <c r="A309" s="69" t="s">
        <v>1059</v>
      </c>
      <c r="B309" s="70" t="s">
        <v>1060</v>
      </c>
      <c r="C309" s="70" t="s">
        <v>1079</v>
      </c>
      <c r="D309" s="70" t="s">
        <v>1080</v>
      </c>
      <c r="E309" s="70" t="s">
        <v>74</v>
      </c>
      <c r="F309" s="70" t="s">
        <v>383</v>
      </c>
      <c r="G309" s="71" t="n">
        <f aca="false">HLOOKUP(G$20,$K$18:$AK309,ROW($K309)-ROW($K$18)+1,FALSE())</f>
        <v>1185</v>
      </c>
      <c r="H309" s="71" t="n">
        <f aca="false">HLOOKUP(H$20,$K$18:$AK309,ROW($K309)-ROW($K$18)+1,FALSE())</f>
        <v>1206</v>
      </c>
      <c r="I309" s="72" t="n">
        <f aca="false">IF(ISERROR(H309/G309-1),"-",H309/G309-1)</f>
        <v>0.0177215189873419</v>
      </c>
      <c r="J309" s="72" t="str">
        <f aca="false">IF(COUNTIF($A$21:$A309,$A309)=1,IF(ISERROR(SUMIF($A$21:$A$679,$A309,H$21:H$679)/SUMIF($A$21:$A$679,$A309,G$21:G$679)-1),"-",SUMIF($A$21:$A$679,$A309,H$21:H$679)/SUMIF($A$21:$A$679,$A309,G$21:G$679)-1),"-")</f>
        <v>-</v>
      </c>
      <c r="K309" s="73" t="n">
        <v>1075</v>
      </c>
      <c r="L309" s="73" t="n">
        <v>1149</v>
      </c>
      <c r="M309" s="73" t="n">
        <v>1185</v>
      </c>
      <c r="N309" s="73" t="n">
        <v>1141</v>
      </c>
      <c r="O309" s="73" t="n">
        <v>1208</v>
      </c>
      <c r="P309" s="73" t="n">
        <v>1182</v>
      </c>
      <c r="Q309" s="73" t="n">
        <v>1183</v>
      </c>
      <c r="R309" s="73" t="n">
        <v>1206</v>
      </c>
      <c r="S309" s="73" t="n">
        <v>1184</v>
      </c>
      <c r="T309" s="73" t="n">
        <v>1146</v>
      </c>
      <c r="U309" s="73" t="n">
        <v>1116</v>
      </c>
      <c r="V309" s="73" t="n">
        <v>1080</v>
      </c>
      <c r="W309" s="73" t="n">
        <v>1063</v>
      </c>
      <c r="X309" s="73" t="n">
        <v>1055</v>
      </c>
      <c r="Y309" s="73" t="n">
        <v>1044</v>
      </c>
      <c r="Z309" s="73" t="n">
        <v>1039</v>
      </c>
      <c r="AA309" s="73" t="n">
        <v>1031</v>
      </c>
      <c r="AB309" s="73" t="n">
        <v>1021</v>
      </c>
      <c r="AC309" s="73" t="n">
        <v>1009</v>
      </c>
      <c r="AD309" s="73" t="n">
        <v>998</v>
      </c>
      <c r="AE309" s="73" t="n">
        <v>991</v>
      </c>
      <c r="AF309" s="73" t="n">
        <v>992</v>
      </c>
      <c r="AG309" s="73" t="n">
        <v>995</v>
      </c>
      <c r="AH309" s="73" t="n">
        <v>996</v>
      </c>
      <c r="AI309" s="73" t="n">
        <v>1003</v>
      </c>
      <c r="AJ309" s="74" t="n">
        <v>1009</v>
      </c>
      <c r="AK309" s="66" t="s">
        <v>14</v>
      </c>
    </row>
    <row r="310" customFormat="false" ht="15.75" hidden="false" customHeight="true" outlineLevel="0" collapsed="false">
      <c r="A310" s="69" t="s">
        <v>1059</v>
      </c>
      <c r="B310" s="70" t="s">
        <v>1060</v>
      </c>
      <c r="C310" s="70" t="s">
        <v>1081</v>
      </c>
      <c r="D310" s="70" t="s">
        <v>1082</v>
      </c>
      <c r="E310" s="70" t="s">
        <v>68</v>
      </c>
      <c r="F310" s="70" t="s">
        <v>1083</v>
      </c>
      <c r="G310" s="71" t="n">
        <f aca="false">HLOOKUP(G$20,$K$18:$AK310,ROW($K310)-ROW($K$18)+1,FALSE())</f>
        <v>2239</v>
      </c>
      <c r="H310" s="71" t="n">
        <f aca="false">HLOOKUP(H$20,$K$18:$AK310,ROW($K310)-ROW($K$18)+1,FALSE())</f>
        <v>2229</v>
      </c>
      <c r="I310" s="72" t="n">
        <f aca="false">IF(ISERROR(H310/G310-1),"-",H310/G310-1)</f>
        <v>-0.00446627958910228</v>
      </c>
      <c r="J310" s="72" t="str">
        <f aca="false">IF(COUNTIF($A$21:$A310,$A310)=1,IF(ISERROR(SUMIF($A$21:$A$679,$A310,H$21:H$679)/SUMIF($A$21:$A$679,$A310,G$21:G$679)-1),"-",SUMIF($A$21:$A$679,$A310,H$21:H$679)/SUMIF($A$21:$A$679,$A310,G$21:G$679)-1),"-")</f>
        <v>-</v>
      </c>
      <c r="K310" s="73" t="n">
        <v>2337</v>
      </c>
      <c r="L310" s="73" t="n">
        <v>2320</v>
      </c>
      <c r="M310" s="73" t="n">
        <v>2239</v>
      </c>
      <c r="N310" s="73" t="n">
        <v>2165</v>
      </c>
      <c r="O310" s="73" t="n">
        <v>2246</v>
      </c>
      <c r="P310" s="73" t="n">
        <v>2230</v>
      </c>
      <c r="Q310" s="73" t="n">
        <v>2227</v>
      </c>
      <c r="R310" s="73" t="n">
        <v>2229</v>
      </c>
      <c r="S310" s="73" t="n">
        <v>2211</v>
      </c>
      <c r="T310" s="73" t="n">
        <v>2214</v>
      </c>
      <c r="U310" s="73" t="n">
        <v>2189</v>
      </c>
      <c r="V310" s="73" t="n">
        <v>2153</v>
      </c>
      <c r="W310" s="73" t="n">
        <v>2131</v>
      </c>
      <c r="X310" s="73" t="n">
        <v>2095</v>
      </c>
      <c r="Y310" s="73" t="n">
        <v>2086</v>
      </c>
      <c r="Z310" s="73" t="n">
        <v>2083</v>
      </c>
      <c r="AA310" s="73" t="n">
        <v>2061</v>
      </c>
      <c r="AB310" s="73" t="n">
        <v>2064</v>
      </c>
      <c r="AC310" s="73" t="n">
        <v>2060</v>
      </c>
      <c r="AD310" s="73" t="n">
        <v>2069</v>
      </c>
      <c r="AE310" s="73" t="n">
        <v>2072</v>
      </c>
      <c r="AF310" s="73" t="n">
        <v>2081</v>
      </c>
      <c r="AG310" s="73" t="n">
        <v>2092</v>
      </c>
      <c r="AH310" s="73" t="n">
        <v>2110</v>
      </c>
      <c r="AI310" s="73" t="n">
        <v>2125</v>
      </c>
      <c r="AJ310" s="74" t="n">
        <v>2135</v>
      </c>
      <c r="AK310" s="66" t="s">
        <v>14</v>
      </c>
    </row>
    <row r="311" customFormat="false" ht="15.75" hidden="false" customHeight="true" outlineLevel="0" collapsed="false">
      <c r="A311" s="69" t="s">
        <v>1059</v>
      </c>
      <c r="B311" s="70" t="s">
        <v>1060</v>
      </c>
      <c r="C311" s="70" t="s">
        <v>1084</v>
      </c>
      <c r="D311" s="70" t="s">
        <v>1085</v>
      </c>
      <c r="E311" s="70" t="s">
        <v>68</v>
      </c>
      <c r="F311" s="70" t="s">
        <v>1086</v>
      </c>
      <c r="G311" s="71" t="n">
        <f aca="false">HLOOKUP(G$20,$K$18:$AK311,ROW($K311)-ROW($K$18)+1,FALSE())</f>
        <v>3837</v>
      </c>
      <c r="H311" s="71" t="n">
        <f aca="false">HLOOKUP(H$20,$K$18:$AK311,ROW($K311)-ROW($K$18)+1,FALSE())</f>
        <v>4466</v>
      </c>
      <c r="I311" s="72" t="n">
        <f aca="false">IF(ISERROR(H311/G311-1),"-",H311/G311-1)</f>
        <v>0.163930153765963</v>
      </c>
      <c r="J311" s="72" t="str">
        <f aca="false">IF(COUNTIF($A$21:$A311,$A311)=1,IF(ISERROR(SUMIF($A$21:$A$679,$A311,H$21:H$679)/SUMIF($A$21:$A$679,$A311,G$21:G$679)-1),"-",SUMIF($A$21:$A$679,$A311,H$21:H$679)/SUMIF($A$21:$A$679,$A311,G$21:G$679)-1),"-")</f>
        <v>-</v>
      </c>
      <c r="K311" s="73" t="n">
        <v>3763</v>
      </c>
      <c r="L311" s="73" t="n">
        <v>3777</v>
      </c>
      <c r="M311" s="73" t="n">
        <v>3837</v>
      </c>
      <c r="N311" s="73" t="n">
        <v>4000</v>
      </c>
      <c r="O311" s="73" t="n">
        <v>4124</v>
      </c>
      <c r="P311" s="73" t="n">
        <v>4282</v>
      </c>
      <c r="Q311" s="73" t="n">
        <v>4387</v>
      </c>
      <c r="R311" s="73" t="n">
        <v>4466</v>
      </c>
      <c r="S311" s="73" t="n">
        <v>4430</v>
      </c>
      <c r="T311" s="73" t="n">
        <v>4332</v>
      </c>
      <c r="U311" s="73" t="n">
        <v>4239</v>
      </c>
      <c r="V311" s="73" t="n">
        <v>4141</v>
      </c>
      <c r="W311" s="73" t="n">
        <v>4059</v>
      </c>
      <c r="X311" s="73" t="n">
        <v>4002</v>
      </c>
      <c r="Y311" s="73" t="n">
        <v>3982</v>
      </c>
      <c r="Z311" s="73" t="n">
        <v>3959</v>
      </c>
      <c r="AA311" s="73" t="n">
        <v>3907</v>
      </c>
      <c r="AB311" s="73" t="n">
        <v>3849</v>
      </c>
      <c r="AC311" s="73" t="n">
        <v>3806</v>
      </c>
      <c r="AD311" s="73" t="n">
        <v>3775</v>
      </c>
      <c r="AE311" s="73" t="n">
        <v>3728</v>
      </c>
      <c r="AF311" s="73" t="n">
        <v>3729</v>
      </c>
      <c r="AG311" s="73" t="n">
        <v>3765</v>
      </c>
      <c r="AH311" s="73" t="n">
        <v>3808</v>
      </c>
      <c r="AI311" s="73" t="n">
        <v>3874</v>
      </c>
      <c r="AJ311" s="74" t="n">
        <v>3931</v>
      </c>
      <c r="AK311" s="66" t="s">
        <v>14</v>
      </c>
    </row>
    <row r="312" customFormat="false" ht="15.75" hidden="false" customHeight="true" outlineLevel="0" collapsed="false">
      <c r="A312" s="69" t="s">
        <v>1059</v>
      </c>
      <c r="B312" s="70" t="s">
        <v>1060</v>
      </c>
      <c r="C312" s="70" t="s">
        <v>1087</v>
      </c>
      <c r="D312" s="70" t="s">
        <v>1088</v>
      </c>
      <c r="E312" s="70" t="s">
        <v>276</v>
      </c>
      <c r="F312" s="70" t="s">
        <v>1071</v>
      </c>
      <c r="G312" s="71" t="n">
        <f aca="false">HLOOKUP(G$20,$K$18:$AK312,ROW($K312)-ROW($K$18)+1,FALSE())</f>
        <v>1256</v>
      </c>
      <c r="H312" s="71" t="n">
        <f aca="false">HLOOKUP(H$20,$K$18:$AK312,ROW($K312)-ROW($K$18)+1,FALSE())</f>
        <v>1334</v>
      </c>
      <c r="I312" s="72" t="n">
        <f aca="false">IF(ISERROR(H312/G312-1),"-",H312/G312-1)</f>
        <v>0.0621019108280254</v>
      </c>
      <c r="J312" s="72" t="str">
        <f aca="false">IF(COUNTIF($A$21:$A312,$A312)=1,IF(ISERROR(SUMIF($A$21:$A$679,$A312,H$21:H$679)/SUMIF($A$21:$A$679,$A312,G$21:G$679)-1),"-",SUMIF($A$21:$A$679,$A312,H$21:H$679)/SUMIF($A$21:$A$679,$A312,G$21:G$679)-1),"-")</f>
        <v>-</v>
      </c>
      <c r="K312" s="73" t="n">
        <v>1327</v>
      </c>
      <c r="L312" s="73" t="n">
        <v>1310</v>
      </c>
      <c r="M312" s="73" t="n">
        <v>1256</v>
      </c>
      <c r="N312" s="73" t="n">
        <v>1270</v>
      </c>
      <c r="O312" s="73" t="n">
        <v>1277</v>
      </c>
      <c r="P312" s="73" t="n">
        <v>1286</v>
      </c>
      <c r="Q312" s="73" t="n">
        <v>1303</v>
      </c>
      <c r="R312" s="73" t="n">
        <v>1334</v>
      </c>
      <c r="S312" s="73" t="n">
        <v>1356</v>
      </c>
      <c r="T312" s="73" t="n">
        <v>1362</v>
      </c>
      <c r="U312" s="73" t="n">
        <v>1354</v>
      </c>
      <c r="V312" s="73" t="n">
        <v>1336</v>
      </c>
      <c r="W312" s="73" t="n">
        <v>1336</v>
      </c>
      <c r="X312" s="73" t="n">
        <v>1311</v>
      </c>
      <c r="Y312" s="73" t="n">
        <v>1281</v>
      </c>
      <c r="Z312" s="73" t="n">
        <v>1245</v>
      </c>
      <c r="AA312" s="73" t="n">
        <v>1205</v>
      </c>
      <c r="AB312" s="73" t="n">
        <v>1171</v>
      </c>
      <c r="AC312" s="73" t="n">
        <v>1151</v>
      </c>
      <c r="AD312" s="73" t="n">
        <v>1144</v>
      </c>
      <c r="AE312" s="73" t="n">
        <v>1137</v>
      </c>
      <c r="AF312" s="73" t="n">
        <v>1141</v>
      </c>
      <c r="AG312" s="73" t="n">
        <v>1157</v>
      </c>
      <c r="AH312" s="73" t="n">
        <v>1169</v>
      </c>
      <c r="AI312" s="73" t="n">
        <v>1176</v>
      </c>
      <c r="AJ312" s="74" t="n">
        <v>1182</v>
      </c>
      <c r="AK312" s="66" t="s">
        <v>14</v>
      </c>
    </row>
    <row r="313" customFormat="false" ht="15.75" hidden="false" customHeight="true" outlineLevel="0" collapsed="false">
      <c r="A313" s="69" t="s">
        <v>1059</v>
      </c>
      <c r="B313" s="70" t="s">
        <v>1060</v>
      </c>
      <c r="C313" s="70" t="s">
        <v>1089</v>
      </c>
      <c r="D313" s="70" t="s">
        <v>1090</v>
      </c>
      <c r="E313" s="70" t="s">
        <v>68</v>
      </c>
      <c r="F313" s="70" t="s">
        <v>359</v>
      </c>
      <c r="G313" s="71" t="n">
        <f aca="false">HLOOKUP(G$20,$K$18:$AK313,ROW($K313)-ROW($K$18)+1,FALSE())</f>
        <v>3510</v>
      </c>
      <c r="H313" s="71" t="n">
        <f aca="false">HLOOKUP(H$20,$K$18:$AK313,ROW($K313)-ROW($K$18)+1,FALSE())</f>
        <v>3266</v>
      </c>
      <c r="I313" s="72" t="n">
        <f aca="false">IF(ISERROR(H313/G313-1),"-",H313/G313-1)</f>
        <v>-0.0695156695156696</v>
      </c>
      <c r="J313" s="72" t="str">
        <f aca="false">IF(COUNTIF($A$21:$A313,$A313)=1,IF(ISERROR(SUMIF($A$21:$A$679,$A313,H$21:H$679)/SUMIF($A$21:$A$679,$A313,G$21:G$679)-1),"-",SUMIF($A$21:$A$679,$A313,H$21:H$679)/SUMIF($A$21:$A$679,$A313,G$21:G$679)-1),"-")</f>
        <v>-</v>
      </c>
      <c r="K313" s="73" t="n">
        <v>3515</v>
      </c>
      <c r="L313" s="73" t="n">
        <v>3568</v>
      </c>
      <c r="M313" s="73" t="n">
        <v>3510</v>
      </c>
      <c r="N313" s="73" t="n">
        <v>3468</v>
      </c>
      <c r="O313" s="73" t="n">
        <v>3370</v>
      </c>
      <c r="P313" s="73" t="n">
        <v>3345</v>
      </c>
      <c r="Q313" s="73" t="n">
        <v>3311</v>
      </c>
      <c r="R313" s="73" t="n">
        <v>3266</v>
      </c>
      <c r="S313" s="73" t="n">
        <v>3234</v>
      </c>
      <c r="T313" s="73" t="n">
        <v>3198</v>
      </c>
      <c r="U313" s="73" t="n">
        <v>3137</v>
      </c>
      <c r="V313" s="73" t="n">
        <v>3068</v>
      </c>
      <c r="W313" s="73" t="n">
        <v>3030</v>
      </c>
      <c r="X313" s="73" t="n">
        <v>2981</v>
      </c>
      <c r="Y313" s="73" t="n">
        <v>2962</v>
      </c>
      <c r="Z313" s="73" t="n">
        <v>2908</v>
      </c>
      <c r="AA313" s="73" t="n">
        <v>2866</v>
      </c>
      <c r="AB313" s="73" t="n">
        <v>2821</v>
      </c>
      <c r="AC313" s="73" t="n">
        <v>2778</v>
      </c>
      <c r="AD313" s="73" t="n">
        <v>2734</v>
      </c>
      <c r="AE313" s="73" t="n">
        <v>2718</v>
      </c>
      <c r="AF313" s="73" t="n">
        <v>2720</v>
      </c>
      <c r="AG313" s="73" t="n">
        <v>2747</v>
      </c>
      <c r="AH313" s="73" t="n">
        <v>2786</v>
      </c>
      <c r="AI313" s="73" t="n">
        <v>2817</v>
      </c>
      <c r="AJ313" s="74" t="n">
        <v>2857</v>
      </c>
      <c r="AK313" s="66" t="s">
        <v>14</v>
      </c>
    </row>
    <row r="314" customFormat="false" ht="15.75" hidden="false" customHeight="true" outlineLevel="0" collapsed="false">
      <c r="A314" s="69" t="s">
        <v>1059</v>
      </c>
      <c r="B314" s="70" t="s">
        <v>1060</v>
      </c>
      <c r="C314" s="70" t="s">
        <v>1091</v>
      </c>
      <c r="D314" s="70" t="s">
        <v>1092</v>
      </c>
      <c r="E314" s="70" t="s">
        <v>68</v>
      </c>
      <c r="F314" s="70" t="s">
        <v>1028</v>
      </c>
      <c r="G314" s="71" t="n">
        <f aca="false">HLOOKUP(G$20,$K$18:$AK314,ROW($K314)-ROW($K$18)+1,FALSE())</f>
        <v>2411</v>
      </c>
      <c r="H314" s="71" t="n">
        <f aca="false">HLOOKUP(H$20,$K$18:$AK314,ROW($K314)-ROW($K$18)+1,FALSE())</f>
        <v>2105</v>
      </c>
      <c r="I314" s="72" t="n">
        <f aca="false">IF(ISERROR(H314/G314-1),"-",H314/G314-1)</f>
        <v>-0.126918291165491</v>
      </c>
      <c r="J314" s="72" t="str">
        <f aca="false">IF(COUNTIF($A$21:$A314,$A314)=1,IF(ISERROR(SUMIF($A$21:$A$679,$A314,H$21:H$679)/SUMIF($A$21:$A$679,$A314,G$21:G$679)-1),"-",SUMIF($A$21:$A$679,$A314,H$21:H$679)/SUMIF($A$21:$A$679,$A314,G$21:G$679)-1),"-")</f>
        <v>-</v>
      </c>
      <c r="K314" s="73" t="n">
        <v>2157</v>
      </c>
      <c r="L314" s="73" t="n">
        <v>2307</v>
      </c>
      <c r="M314" s="73" t="n">
        <v>2411</v>
      </c>
      <c r="N314" s="73" t="n">
        <v>2453</v>
      </c>
      <c r="O314" s="73" t="n">
        <v>2427</v>
      </c>
      <c r="P314" s="73" t="n">
        <v>2304</v>
      </c>
      <c r="Q314" s="73" t="n">
        <v>2215</v>
      </c>
      <c r="R314" s="73" t="n">
        <v>2105</v>
      </c>
      <c r="S314" s="73" t="n">
        <v>2059</v>
      </c>
      <c r="T314" s="73" t="n">
        <v>2044</v>
      </c>
      <c r="U314" s="73" t="n">
        <v>2007</v>
      </c>
      <c r="V314" s="73" t="n">
        <v>1969</v>
      </c>
      <c r="W314" s="73" t="n">
        <v>1921</v>
      </c>
      <c r="X314" s="73" t="n">
        <v>1869</v>
      </c>
      <c r="Y314" s="73" t="n">
        <v>1818</v>
      </c>
      <c r="Z314" s="73" t="n">
        <v>1745</v>
      </c>
      <c r="AA314" s="73" t="n">
        <v>1692</v>
      </c>
      <c r="AB314" s="73" t="n">
        <v>1660</v>
      </c>
      <c r="AC314" s="73" t="n">
        <v>1605</v>
      </c>
      <c r="AD314" s="73" t="n">
        <v>1563</v>
      </c>
      <c r="AE314" s="73" t="n">
        <v>1559</v>
      </c>
      <c r="AF314" s="73" t="n">
        <v>1557</v>
      </c>
      <c r="AG314" s="73" t="n">
        <v>1565</v>
      </c>
      <c r="AH314" s="73" t="n">
        <v>1571</v>
      </c>
      <c r="AI314" s="73" t="n">
        <v>1579</v>
      </c>
      <c r="AJ314" s="74" t="n">
        <v>1586</v>
      </c>
      <c r="AK314" s="66" t="s">
        <v>14</v>
      </c>
    </row>
    <row r="315" customFormat="false" ht="15.75" hidden="false" customHeight="true" outlineLevel="0" collapsed="false">
      <c r="A315" s="69" t="s">
        <v>1059</v>
      </c>
      <c r="B315" s="70" t="s">
        <v>1060</v>
      </c>
      <c r="C315" s="70" t="s">
        <v>1093</v>
      </c>
      <c r="D315" s="70" t="s">
        <v>1094</v>
      </c>
      <c r="E315" s="70" t="s">
        <v>129</v>
      </c>
      <c r="F315" s="70" t="s">
        <v>1095</v>
      </c>
      <c r="G315" s="71" t="n">
        <f aca="false">HLOOKUP(G$20,$K$18:$AK315,ROW($K315)-ROW($K$18)+1,FALSE())</f>
        <v>726</v>
      </c>
      <c r="H315" s="71" t="n">
        <f aca="false">HLOOKUP(H$20,$K$18:$AK315,ROW($K315)-ROW($K$18)+1,FALSE())</f>
        <v>730</v>
      </c>
      <c r="I315" s="72" t="n">
        <f aca="false">IF(ISERROR(H315/G315-1),"-",H315/G315-1)</f>
        <v>0.00550964187327829</v>
      </c>
      <c r="J315" s="72" t="str">
        <f aca="false">IF(COUNTIF($A$21:$A315,$A315)=1,IF(ISERROR(SUMIF($A$21:$A$679,$A315,H$21:H$679)/SUMIF($A$21:$A$679,$A315,G$21:G$679)-1),"-",SUMIF($A$21:$A$679,$A315,H$21:H$679)/SUMIF($A$21:$A$679,$A315,G$21:G$679)-1),"-")</f>
        <v>-</v>
      </c>
      <c r="K315" s="73" t="n">
        <v>766</v>
      </c>
      <c r="L315" s="73" t="n">
        <v>722</v>
      </c>
      <c r="M315" s="73" t="n">
        <v>726</v>
      </c>
      <c r="N315" s="73" t="n">
        <v>734</v>
      </c>
      <c r="O315" s="73" t="n">
        <v>722</v>
      </c>
      <c r="P315" s="73" t="n">
        <v>719</v>
      </c>
      <c r="Q315" s="73" t="n">
        <v>714</v>
      </c>
      <c r="R315" s="73" t="n">
        <v>730</v>
      </c>
      <c r="S315" s="73" t="n">
        <v>717</v>
      </c>
      <c r="T315" s="73" t="n">
        <v>725</v>
      </c>
      <c r="U315" s="73" t="n">
        <v>725</v>
      </c>
      <c r="V315" s="73" t="n">
        <v>712</v>
      </c>
      <c r="W315" s="73" t="n">
        <v>702</v>
      </c>
      <c r="X315" s="73" t="n">
        <v>694</v>
      </c>
      <c r="Y315" s="73" t="n">
        <v>690</v>
      </c>
      <c r="Z315" s="73" t="n">
        <v>684</v>
      </c>
      <c r="AA315" s="73" t="n">
        <v>668</v>
      </c>
      <c r="AB315" s="73" t="n">
        <v>649</v>
      </c>
      <c r="AC315" s="73" t="n">
        <v>639</v>
      </c>
      <c r="AD315" s="73" t="n">
        <v>632</v>
      </c>
      <c r="AE315" s="73" t="n">
        <v>628</v>
      </c>
      <c r="AF315" s="73" t="n">
        <v>626</v>
      </c>
      <c r="AG315" s="73" t="n">
        <v>626</v>
      </c>
      <c r="AH315" s="73" t="n">
        <v>632</v>
      </c>
      <c r="AI315" s="73" t="n">
        <v>632</v>
      </c>
      <c r="AJ315" s="74" t="n">
        <v>637</v>
      </c>
      <c r="AK315" s="66" t="s">
        <v>14</v>
      </c>
    </row>
    <row r="316" customFormat="false" ht="15.75" hidden="false" customHeight="true" outlineLevel="0" collapsed="false">
      <c r="A316" s="69" t="s">
        <v>1059</v>
      </c>
      <c r="B316" s="70" t="s">
        <v>1060</v>
      </c>
      <c r="C316" s="70" t="s">
        <v>1096</v>
      </c>
      <c r="D316" s="70" t="s">
        <v>1097</v>
      </c>
      <c r="E316" s="70" t="s">
        <v>51</v>
      </c>
      <c r="F316" s="70" t="s">
        <v>149</v>
      </c>
      <c r="G316" s="71" t="n">
        <f aca="false">HLOOKUP(G$20,$K$18:$AK316,ROW($K316)-ROW($K$18)+1,FALSE())</f>
        <v>1015</v>
      </c>
      <c r="H316" s="71" t="n">
        <f aca="false">HLOOKUP(H$20,$K$18:$AK316,ROW($K316)-ROW($K$18)+1,FALSE())</f>
        <v>886</v>
      </c>
      <c r="I316" s="72" t="n">
        <f aca="false">IF(ISERROR(H316/G316-1),"-",H316/G316-1)</f>
        <v>-0.127093596059113</v>
      </c>
      <c r="J316" s="72" t="str">
        <f aca="false">IF(COUNTIF($A$21:$A316,$A316)=1,IF(ISERROR(SUMIF($A$21:$A$679,$A316,H$21:H$679)/SUMIF($A$21:$A$679,$A316,G$21:G$679)-1),"-",SUMIF($A$21:$A$679,$A316,H$21:H$679)/SUMIF($A$21:$A$679,$A316,G$21:G$679)-1),"-")</f>
        <v>-</v>
      </c>
      <c r="K316" s="73" t="n">
        <v>1114</v>
      </c>
      <c r="L316" s="73" t="n">
        <v>1123</v>
      </c>
      <c r="M316" s="73" t="n">
        <v>1015</v>
      </c>
      <c r="N316" s="73" t="n">
        <v>996</v>
      </c>
      <c r="O316" s="73" t="n">
        <v>985</v>
      </c>
      <c r="P316" s="73" t="n">
        <v>906</v>
      </c>
      <c r="Q316" s="73" t="n">
        <v>879</v>
      </c>
      <c r="R316" s="73" t="n">
        <v>886</v>
      </c>
      <c r="S316" s="73" t="n">
        <v>871</v>
      </c>
      <c r="T316" s="73" t="n">
        <v>870</v>
      </c>
      <c r="U316" s="73" t="n">
        <v>858</v>
      </c>
      <c r="V316" s="73" t="n">
        <v>842</v>
      </c>
      <c r="W316" s="73" t="n">
        <v>832</v>
      </c>
      <c r="X316" s="73" t="n">
        <v>828</v>
      </c>
      <c r="Y316" s="73" t="n">
        <v>833</v>
      </c>
      <c r="Z316" s="73" t="n">
        <v>843</v>
      </c>
      <c r="AA316" s="73" t="n">
        <v>853</v>
      </c>
      <c r="AB316" s="73" t="n">
        <v>852</v>
      </c>
      <c r="AC316" s="73" t="n">
        <v>849</v>
      </c>
      <c r="AD316" s="73" t="n">
        <v>844</v>
      </c>
      <c r="AE316" s="73" t="n">
        <v>839</v>
      </c>
      <c r="AF316" s="73" t="n">
        <v>853</v>
      </c>
      <c r="AG316" s="73" t="n">
        <v>863</v>
      </c>
      <c r="AH316" s="73" t="n">
        <v>876</v>
      </c>
      <c r="AI316" s="73" t="n">
        <v>889</v>
      </c>
      <c r="AJ316" s="74" t="n">
        <v>900</v>
      </c>
      <c r="AK316" s="66" t="s">
        <v>14</v>
      </c>
    </row>
    <row r="317" customFormat="false" ht="15.75" hidden="false" customHeight="true" outlineLevel="0" collapsed="false">
      <c r="A317" s="69" t="s">
        <v>1059</v>
      </c>
      <c r="B317" s="70" t="s">
        <v>1060</v>
      </c>
      <c r="C317" s="70" t="s">
        <v>1098</v>
      </c>
      <c r="D317" s="70" t="s">
        <v>1099</v>
      </c>
      <c r="E317" s="70" t="s">
        <v>68</v>
      </c>
      <c r="F317" s="70" t="s">
        <v>1100</v>
      </c>
      <c r="G317" s="71" t="n">
        <f aca="false">HLOOKUP(G$20,$K$18:$AK317,ROW($K317)-ROW($K$18)+1,FALSE())</f>
        <v>2263</v>
      </c>
      <c r="H317" s="71" t="n">
        <f aca="false">HLOOKUP(H$20,$K$18:$AK317,ROW($K317)-ROW($K$18)+1,FALSE())</f>
        <v>2358</v>
      </c>
      <c r="I317" s="72" t="n">
        <f aca="false">IF(ISERROR(H317/G317-1),"-",H317/G317-1)</f>
        <v>0.0419796730004418</v>
      </c>
      <c r="J317" s="72" t="str">
        <f aca="false">IF(COUNTIF($A$21:$A317,$A317)=1,IF(ISERROR(SUMIF($A$21:$A$679,$A317,H$21:H$679)/SUMIF($A$21:$A$679,$A317,G$21:G$679)-1),"-",SUMIF($A$21:$A$679,$A317,H$21:H$679)/SUMIF($A$21:$A$679,$A317,G$21:G$679)-1),"-")</f>
        <v>-</v>
      </c>
      <c r="K317" s="73" t="n">
        <v>2303</v>
      </c>
      <c r="L317" s="73" t="n">
        <v>2258</v>
      </c>
      <c r="M317" s="73" t="n">
        <v>2263</v>
      </c>
      <c r="N317" s="73" t="n">
        <v>2225</v>
      </c>
      <c r="O317" s="73" t="n">
        <v>2284</v>
      </c>
      <c r="P317" s="73" t="n">
        <v>2332</v>
      </c>
      <c r="Q317" s="73" t="n">
        <v>2355</v>
      </c>
      <c r="R317" s="73" t="n">
        <v>2358</v>
      </c>
      <c r="S317" s="73" t="n">
        <v>2347</v>
      </c>
      <c r="T317" s="73" t="n">
        <v>2238</v>
      </c>
      <c r="U317" s="73" t="n">
        <v>2164</v>
      </c>
      <c r="V317" s="73" t="n">
        <v>2105</v>
      </c>
      <c r="W317" s="73" t="n">
        <v>2074</v>
      </c>
      <c r="X317" s="73" t="n">
        <v>2058</v>
      </c>
      <c r="Y317" s="73" t="n">
        <v>2056</v>
      </c>
      <c r="Z317" s="73" t="n">
        <v>2032</v>
      </c>
      <c r="AA317" s="73" t="n">
        <v>2015</v>
      </c>
      <c r="AB317" s="73" t="n">
        <v>1982</v>
      </c>
      <c r="AC317" s="73" t="n">
        <v>1958</v>
      </c>
      <c r="AD317" s="73" t="n">
        <v>1936</v>
      </c>
      <c r="AE317" s="73" t="n">
        <v>1935</v>
      </c>
      <c r="AF317" s="73" t="n">
        <v>1946</v>
      </c>
      <c r="AG317" s="73" t="n">
        <v>1967</v>
      </c>
      <c r="AH317" s="73" t="n">
        <v>1985</v>
      </c>
      <c r="AI317" s="73" t="n">
        <v>2007</v>
      </c>
      <c r="AJ317" s="74" t="n">
        <v>2017</v>
      </c>
      <c r="AK317" s="66" t="s">
        <v>14</v>
      </c>
    </row>
    <row r="318" customFormat="false" ht="15.75" hidden="false" customHeight="true" outlineLevel="0" collapsed="false">
      <c r="A318" s="69" t="s">
        <v>1059</v>
      </c>
      <c r="B318" s="70" t="s">
        <v>1060</v>
      </c>
      <c r="C318" s="70" t="s">
        <v>1101</v>
      </c>
      <c r="D318" s="70" t="s">
        <v>1102</v>
      </c>
      <c r="E318" s="70" t="s">
        <v>74</v>
      </c>
      <c r="F318" s="70" t="s">
        <v>1103</v>
      </c>
      <c r="G318" s="71" t="n">
        <f aca="false">HLOOKUP(G$20,$K$18:$AK318,ROW($K318)-ROW($K$18)+1,FALSE())</f>
        <v>1310</v>
      </c>
      <c r="H318" s="71" t="n">
        <f aca="false">HLOOKUP(H$20,$K$18:$AK318,ROW($K318)-ROW($K$18)+1,FALSE())</f>
        <v>1316</v>
      </c>
      <c r="I318" s="72" t="n">
        <f aca="false">IF(ISERROR(H318/G318-1),"-",H318/G318-1)</f>
        <v>0.00458015267175571</v>
      </c>
      <c r="J318" s="72" t="str">
        <f aca="false">IF(COUNTIF($A$21:$A318,$A318)=1,IF(ISERROR(SUMIF($A$21:$A$679,$A318,H$21:H$679)/SUMIF($A$21:$A$679,$A318,G$21:G$679)-1),"-",SUMIF($A$21:$A$679,$A318,H$21:H$679)/SUMIF($A$21:$A$679,$A318,G$21:G$679)-1),"-")</f>
        <v>-</v>
      </c>
      <c r="K318" s="73" t="n">
        <v>1402</v>
      </c>
      <c r="L318" s="73" t="n">
        <v>1322</v>
      </c>
      <c r="M318" s="73" t="n">
        <v>1310</v>
      </c>
      <c r="N318" s="73" t="n">
        <v>1331</v>
      </c>
      <c r="O318" s="73" t="n">
        <v>1306</v>
      </c>
      <c r="P318" s="73" t="n">
        <v>1312</v>
      </c>
      <c r="Q318" s="73" t="n">
        <v>1323</v>
      </c>
      <c r="R318" s="73" t="n">
        <v>1316</v>
      </c>
      <c r="S318" s="73" t="n">
        <v>1302</v>
      </c>
      <c r="T318" s="73" t="n">
        <v>1286</v>
      </c>
      <c r="U318" s="73" t="n">
        <v>1284</v>
      </c>
      <c r="V318" s="73" t="n">
        <v>1253</v>
      </c>
      <c r="W318" s="73" t="n">
        <v>1215</v>
      </c>
      <c r="X318" s="73" t="n">
        <v>1180</v>
      </c>
      <c r="Y318" s="73" t="n">
        <v>1157</v>
      </c>
      <c r="Z318" s="73" t="n">
        <v>1138</v>
      </c>
      <c r="AA318" s="73" t="n">
        <v>1117</v>
      </c>
      <c r="AB318" s="73" t="n">
        <v>1102</v>
      </c>
      <c r="AC318" s="73" t="n">
        <v>1084</v>
      </c>
      <c r="AD318" s="73" t="n">
        <v>1069</v>
      </c>
      <c r="AE318" s="73" t="n">
        <v>1078</v>
      </c>
      <c r="AF318" s="73" t="n">
        <v>1090</v>
      </c>
      <c r="AG318" s="73" t="n">
        <v>1117</v>
      </c>
      <c r="AH318" s="73" t="n">
        <v>1134</v>
      </c>
      <c r="AI318" s="73" t="n">
        <v>1154</v>
      </c>
      <c r="AJ318" s="74" t="n">
        <v>1174</v>
      </c>
      <c r="AK318" s="66" t="s">
        <v>14</v>
      </c>
    </row>
    <row r="319" customFormat="false" ht="15.75" hidden="false" customHeight="true" outlineLevel="0" collapsed="false">
      <c r="A319" s="69" t="s">
        <v>1059</v>
      </c>
      <c r="B319" s="70" t="s">
        <v>1060</v>
      </c>
      <c r="C319" s="70" t="s">
        <v>1104</v>
      </c>
      <c r="D319" s="70" t="s">
        <v>1105</v>
      </c>
      <c r="E319" s="70" t="s">
        <v>68</v>
      </c>
      <c r="F319" s="70" t="s">
        <v>1106</v>
      </c>
      <c r="G319" s="71" t="n">
        <f aca="false">HLOOKUP(G$20,$K$18:$AK319,ROW($K319)-ROW($K$18)+1,FALSE())</f>
        <v>2511</v>
      </c>
      <c r="H319" s="71" t="n">
        <f aca="false">HLOOKUP(H$20,$K$18:$AK319,ROW($K319)-ROW($K$18)+1,FALSE())</f>
        <v>2211</v>
      </c>
      <c r="I319" s="72" t="n">
        <f aca="false">IF(ISERROR(H319/G319-1),"-",H319/G319-1)</f>
        <v>-0.1194743130227</v>
      </c>
      <c r="J319" s="72" t="str">
        <f aca="false">IF(COUNTIF($A$21:$A319,$A319)=1,IF(ISERROR(SUMIF($A$21:$A$679,$A319,H$21:H$679)/SUMIF($A$21:$A$679,$A319,G$21:G$679)-1),"-",SUMIF($A$21:$A$679,$A319,H$21:H$679)/SUMIF($A$21:$A$679,$A319,G$21:G$679)-1),"-")</f>
        <v>-</v>
      </c>
      <c r="K319" s="73" t="n">
        <v>2801</v>
      </c>
      <c r="L319" s="73" t="n">
        <v>2669</v>
      </c>
      <c r="M319" s="73" t="n">
        <v>2511</v>
      </c>
      <c r="N319" s="73" t="n">
        <v>2438</v>
      </c>
      <c r="O319" s="73" t="n">
        <v>2446</v>
      </c>
      <c r="P319" s="73" t="n">
        <v>2384</v>
      </c>
      <c r="Q319" s="73" t="n">
        <v>2303</v>
      </c>
      <c r="R319" s="73" t="n">
        <v>2211</v>
      </c>
      <c r="S319" s="73" t="n">
        <v>2126</v>
      </c>
      <c r="T319" s="73" t="n">
        <v>2072</v>
      </c>
      <c r="U319" s="73" t="n">
        <v>2011</v>
      </c>
      <c r="V319" s="73" t="n">
        <v>1946</v>
      </c>
      <c r="W319" s="73" t="n">
        <v>1909</v>
      </c>
      <c r="X319" s="73" t="n">
        <v>1870</v>
      </c>
      <c r="Y319" s="73" t="n">
        <v>1816</v>
      </c>
      <c r="Z319" s="73" t="n">
        <v>1781</v>
      </c>
      <c r="AA319" s="73" t="n">
        <v>1724</v>
      </c>
      <c r="AB319" s="73" t="n">
        <v>1690</v>
      </c>
      <c r="AC319" s="73" t="n">
        <v>1653</v>
      </c>
      <c r="AD319" s="73" t="n">
        <v>1624</v>
      </c>
      <c r="AE319" s="73" t="n">
        <v>1617</v>
      </c>
      <c r="AF319" s="73" t="n">
        <v>1616</v>
      </c>
      <c r="AG319" s="73" t="n">
        <v>1619</v>
      </c>
      <c r="AH319" s="73" t="n">
        <v>1615</v>
      </c>
      <c r="AI319" s="73" t="n">
        <v>1617</v>
      </c>
      <c r="AJ319" s="74" t="n">
        <v>1617</v>
      </c>
      <c r="AK319" s="66" t="s">
        <v>14</v>
      </c>
    </row>
    <row r="320" customFormat="false" ht="15.75" hidden="false" customHeight="true" outlineLevel="0" collapsed="false">
      <c r="A320" s="69" t="s">
        <v>1059</v>
      </c>
      <c r="B320" s="70" t="s">
        <v>1060</v>
      </c>
      <c r="C320" s="70" t="s">
        <v>1107</v>
      </c>
      <c r="D320" s="70" t="s">
        <v>1108</v>
      </c>
      <c r="E320" s="70" t="s">
        <v>68</v>
      </c>
      <c r="F320" s="70" t="s">
        <v>433</v>
      </c>
      <c r="G320" s="71" t="n">
        <f aca="false">HLOOKUP(G$20,$K$18:$AK320,ROW($K320)-ROW($K$18)+1,FALSE())</f>
        <v>2757</v>
      </c>
      <c r="H320" s="71" t="n">
        <f aca="false">HLOOKUP(H$20,$K$18:$AK320,ROW($K320)-ROW($K$18)+1,FALSE())</f>
        <v>2739</v>
      </c>
      <c r="I320" s="72" t="n">
        <f aca="false">IF(ISERROR(H320/G320-1),"-",H320/G320-1)</f>
        <v>-0.0065288356909684</v>
      </c>
      <c r="J320" s="72" t="str">
        <f aca="false">IF(COUNTIF($A$21:$A320,$A320)=1,IF(ISERROR(SUMIF($A$21:$A$679,$A320,H$21:H$679)/SUMIF($A$21:$A$679,$A320,G$21:G$679)-1),"-",SUMIF($A$21:$A$679,$A320,H$21:H$679)/SUMIF($A$21:$A$679,$A320,G$21:G$679)-1),"-")</f>
        <v>-</v>
      </c>
      <c r="K320" s="73" t="n">
        <v>2791</v>
      </c>
      <c r="L320" s="73" t="n">
        <v>2755</v>
      </c>
      <c r="M320" s="73" t="n">
        <v>2757</v>
      </c>
      <c r="N320" s="73" t="n">
        <v>2909</v>
      </c>
      <c r="O320" s="73" t="n">
        <v>2869</v>
      </c>
      <c r="P320" s="73" t="n">
        <v>2801</v>
      </c>
      <c r="Q320" s="73" t="n">
        <v>2785</v>
      </c>
      <c r="R320" s="73" t="n">
        <v>2739</v>
      </c>
      <c r="S320" s="73" t="n">
        <v>2713</v>
      </c>
      <c r="T320" s="73" t="n">
        <v>2682</v>
      </c>
      <c r="U320" s="73" t="n">
        <v>2637</v>
      </c>
      <c r="V320" s="73" t="n">
        <v>2600</v>
      </c>
      <c r="W320" s="73" t="n">
        <v>2571</v>
      </c>
      <c r="X320" s="73" t="n">
        <v>2556</v>
      </c>
      <c r="Y320" s="73" t="n">
        <v>2548</v>
      </c>
      <c r="Z320" s="73" t="n">
        <v>2542</v>
      </c>
      <c r="AA320" s="73" t="n">
        <v>2533</v>
      </c>
      <c r="AB320" s="73" t="n">
        <v>2526</v>
      </c>
      <c r="AC320" s="73" t="n">
        <v>2517</v>
      </c>
      <c r="AD320" s="73" t="n">
        <v>2503</v>
      </c>
      <c r="AE320" s="73" t="n">
        <v>2496</v>
      </c>
      <c r="AF320" s="73" t="n">
        <v>2499</v>
      </c>
      <c r="AG320" s="73" t="n">
        <v>2524</v>
      </c>
      <c r="AH320" s="73" t="n">
        <v>2537</v>
      </c>
      <c r="AI320" s="73" t="n">
        <v>2564</v>
      </c>
      <c r="AJ320" s="74" t="n">
        <v>2581</v>
      </c>
      <c r="AK320" s="66" t="s">
        <v>14</v>
      </c>
    </row>
    <row r="321" customFormat="false" ht="15.75" hidden="false" customHeight="true" outlineLevel="0" collapsed="false">
      <c r="A321" s="69" t="s">
        <v>1059</v>
      </c>
      <c r="B321" s="70" t="s">
        <v>1060</v>
      </c>
      <c r="C321" s="70" t="s">
        <v>1109</v>
      </c>
      <c r="D321" s="70" t="s">
        <v>1110</v>
      </c>
      <c r="E321" s="70" t="s">
        <v>74</v>
      </c>
      <c r="F321" s="70" t="s">
        <v>1111</v>
      </c>
      <c r="G321" s="71" t="n">
        <f aca="false">HLOOKUP(G$20,$K$18:$AK321,ROW($K321)-ROW($K$18)+1,FALSE())</f>
        <v>1513</v>
      </c>
      <c r="H321" s="71" t="n">
        <f aca="false">HLOOKUP(H$20,$K$18:$AK321,ROW($K321)-ROW($K$18)+1,FALSE())</f>
        <v>1632</v>
      </c>
      <c r="I321" s="72" t="n">
        <f aca="false">IF(ISERROR(H321/G321-1),"-",H321/G321-1)</f>
        <v>0.0786516853932584</v>
      </c>
      <c r="J321" s="72" t="str">
        <f aca="false">IF(COUNTIF($A$21:$A321,$A321)=1,IF(ISERROR(SUMIF($A$21:$A$679,$A321,H$21:H$679)/SUMIF($A$21:$A$679,$A321,G$21:G$679)-1),"-",SUMIF($A$21:$A$679,$A321,H$21:H$679)/SUMIF($A$21:$A$679,$A321,G$21:G$679)-1),"-")</f>
        <v>-</v>
      </c>
      <c r="K321" s="73" t="n">
        <v>1425</v>
      </c>
      <c r="L321" s="73" t="n">
        <v>1474</v>
      </c>
      <c r="M321" s="73" t="n">
        <v>1513</v>
      </c>
      <c r="N321" s="73" t="n">
        <v>1521</v>
      </c>
      <c r="O321" s="73" t="n">
        <v>1582</v>
      </c>
      <c r="P321" s="73" t="n">
        <v>1617</v>
      </c>
      <c r="Q321" s="73" t="n">
        <v>1621</v>
      </c>
      <c r="R321" s="73" t="n">
        <v>1632</v>
      </c>
      <c r="S321" s="73" t="n">
        <v>1635</v>
      </c>
      <c r="T321" s="73" t="n">
        <v>1611</v>
      </c>
      <c r="U321" s="73" t="n">
        <v>1589</v>
      </c>
      <c r="V321" s="73" t="n">
        <v>1568</v>
      </c>
      <c r="W321" s="73" t="n">
        <v>1572</v>
      </c>
      <c r="X321" s="73" t="n">
        <v>1569</v>
      </c>
      <c r="Y321" s="73" t="n">
        <v>1550</v>
      </c>
      <c r="Z321" s="73" t="n">
        <v>1540</v>
      </c>
      <c r="AA321" s="73" t="n">
        <v>1521</v>
      </c>
      <c r="AB321" s="73" t="n">
        <v>1495</v>
      </c>
      <c r="AC321" s="73" t="n">
        <v>1470</v>
      </c>
      <c r="AD321" s="73" t="n">
        <v>1449</v>
      </c>
      <c r="AE321" s="73" t="n">
        <v>1451</v>
      </c>
      <c r="AF321" s="73" t="n">
        <v>1449</v>
      </c>
      <c r="AG321" s="73" t="n">
        <v>1452</v>
      </c>
      <c r="AH321" s="73" t="n">
        <v>1465</v>
      </c>
      <c r="AI321" s="73" t="n">
        <v>1487</v>
      </c>
      <c r="AJ321" s="74" t="n">
        <v>1498</v>
      </c>
      <c r="AK321" s="66" t="s">
        <v>14</v>
      </c>
    </row>
    <row r="322" customFormat="false" ht="15.75" hidden="false" customHeight="true" outlineLevel="0" collapsed="false">
      <c r="A322" s="69" t="s">
        <v>1059</v>
      </c>
      <c r="B322" s="70" t="s">
        <v>1060</v>
      </c>
      <c r="C322" s="70" t="s">
        <v>1112</v>
      </c>
      <c r="D322" s="70" t="s">
        <v>1113</v>
      </c>
      <c r="E322" s="70" t="s">
        <v>276</v>
      </c>
      <c r="F322" s="70" t="s">
        <v>433</v>
      </c>
      <c r="G322" s="71" t="n">
        <f aca="false">HLOOKUP(G$20,$K$18:$AK322,ROW($K322)-ROW($K$18)+1,FALSE())</f>
        <v>1220</v>
      </c>
      <c r="H322" s="71" t="n">
        <f aca="false">HLOOKUP(H$20,$K$18:$AK322,ROW($K322)-ROW($K$18)+1,FALSE())</f>
        <v>1162</v>
      </c>
      <c r="I322" s="72" t="n">
        <f aca="false">IF(ISERROR(H322/G322-1),"-",H322/G322-1)</f>
        <v>-0.0475409836065573</v>
      </c>
      <c r="J322" s="72" t="str">
        <f aca="false">IF(COUNTIF($A$21:$A322,$A322)=1,IF(ISERROR(SUMIF($A$21:$A$679,$A322,H$21:H$679)/SUMIF($A$21:$A$679,$A322,G$21:G$679)-1),"-",SUMIF($A$21:$A$679,$A322,H$21:H$679)/SUMIF($A$21:$A$679,$A322,G$21:G$679)-1),"-")</f>
        <v>-</v>
      </c>
      <c r="K322" s="73" t="n">
        <v>1218</v>
      </c>
      <c r="L322" s="73" t="n">
        <v>1238</v>
      </c>
      <c r="M322" s="73" t="n">
        <v>1220</v>
      </c>
      <c r="N322" s="73" t="n">
        <v>1192</v>
      </c>
      <c r="O322" s="73" t="n">
        <v>1189</v>
      </c>
      <c r="P322" s="73" t="n">
        <v>1172</v>
      </c>
      <c r="Q322" s="73" t="n">
        <v>1155</v>
      </c>
      <c r="R322" s="73" t="n">
        <v>1162</v>
      </c>
      <c r="S322" s="73" t="n">
        <v>1189</v>
      </c>
      <c r="T322" s="73" t="n">
        <v>1192</v>
      </c>
      <c r="U322" s="73" t="n">
        <v>1172</v>
      </c>
      <c r="V322" s="73" t="n">
        <v>1155</v>
      </c>
      <c r="W322" s="73" t="n">
        <v>1171</v>
      </c>
      <c r="X322" s="73" t="n">
        <v>1172</v>
      </c>
      <c r="Y322" s="73" t="n">
        <v>1166</v>
      </c>
      <c r="Z322" s="73" t="n">
        <v>1172</v>
      </c>
      <c r="AA322" s="73" t="n">
        <v>1172</v>
      </c>
      <c r="AB322" s="73" t="n">
        <v>1172</v>
      </c>
      <c r="AC322" s="73" t="n">
        <v>1161</v>
      </c>
      <c r="AD322" s="73" t="n">
        <v>1157</v>
      </c>
      <c r="AE322" s="73" t="n">
        <v>1156</v>
      </c>
      <c r="AF322" s="73" t="n">
        <v>1157</v>
      </c>
      <c r="AG322" s="73" t="n">
        <v>1161</v>
      </c>
      <c r="AH322" s="73" t="n">
        <v>1165</v>
      </c>
      <c r="AI322" s="73" t="n">
        <v>1182</v>
      </c>
      <c r="AJ322" s="74" t="n">
        <v>1190</v>
      </c>
      <c r="AK322" s="66" t="s">
        <v>14</v>
      </c>
    </row>
    <row r="323" customFormat="false" ht="15.75" hidden="false" customHeight="true" outlineLevel="0" collapsed="false">
      <c r="A323" s="69" t="s">
        <v>1059</v>
      </c>
      <c r="B323" s="70" t="s">
        <v>1060</v>
      </c>
      <c r="C323" s="70" t="s">
        <v>1114</v>
      </c>
      <c r="D323" s="70" t="s">
        <v>1115</v>
      </c>
      <c r="E323" s="70" t="s">
        <v>68</v>
      </c>
      <c r="F323" s="70" t="s">
        <v>433</v>
      </c>
      <c r="G323" s="71" t="n">
        <f aca="false">HLOOKUP(G$20,$K$18:$AK323,ROW($K323)-ROW($K$18)+1,FALSE())</f>
        <v>1812</v>
      </c>
      <c r="H323" s="71" t="n">
        <f aca="false">HLOOKUP(H$20,$K$18:$AK323,ROW($K323)-ROW($K$18)+1,FALSE())</f>
        <v>2452</v>
      </c>
      <c r="I323" s="72" t="n">
        <f aca="false">IF(ISERROR(H323/G323-1),"-",H323/G323-1)</f>
        <v>0.353200883002208</v>
      </c>
      <c r="J323" s="72" t="str">
        <f aca="false">IF(COUNTIF($A$21:$A323,$A323)=1,IF(ISERROR(SUMIF($A$21:$A$679,$A323,H$21:H$679)/SUMIF($A$21:$A$679,$A323,G$21:G$679)-1),"-",SUMIF($A$21:$A$679,$A323,H$21:H$679)/SUMIF($A$21:$A$679,$A323,G$21:G$679)-1),"-")</f>
        <v>-</v>
      </c>
      <c r="K323" s="73" t="n">
        <v>1816</v>
      </c>
      <c r="L323" s="73" t="n">
        <v>1756</v>
      </c>
      <c r="M323" s="73" t="n">
        <v>1812</v>
      </c>
      <c r="N323" s="73" t="n">
        <v>1938</v>
      </c>
      <c r="O323" s="73" t="n">
        <v>2184</v>
      </c>
      <c r="P323" s="73" t="n">
        <v>2337</v>
      </c>
      <c r="Q323" s="73" t="n">
        <v>2428</v>
      </c>
      <c r="R323" s="73" t="n">
        <v>2452</v>
      </c>
      <c r="S323" s="73" t="n">
        <v>2396</v>
      </c>
      <c r="T323" s="73" t="n">
        <v>2345</v>
      </c>
      <c r="U323" s="73" t="n">
        <v>2305</v>
      </c>
      <c r="V323" s="73" t="n">
        <v>2259</v>
      </c>
      <c r="W323" s="73" t="n">
        <v>2205</v>
      </c>
      <c r="X323" s="73" t="n">
        <v>2189</v>
      </c>
      <c r="Y323" s="73" t="n">
        <v>2160</v>
      </c>
      <c r="Z323" s="73" t="n">
        <v>2143</v>
      </c>
      <c r="AA323" s="73" t="n">
        <v>2113</v>
      </c>
      <c r="AB323" s="73" t="n">
        <v>2094</v>
      </c>
      <c r="AC323" s="73" t="n">
        <v>2072</v>
      </c>
      <c r="AD323" s="73" t="n">
        <v>2041</v>
      </c>
      <c r="AE323" s="73" t="n">
        <v>2037</v>
      </c>
      <c r="AF323" s="73" t="n">
        <v>2030</v>
      </c>
      <c r="AG323" s="73" t="n">
        <v>2053</v>
      </c>
      <c r="AH323" s="73" t="n">
        <v>2064</v>
      </c>
      <c r="AI323" s="73" t="n">
        <v>2070</v>
      </c>
      <c r="AJ323" s="74" t="n">
        <v>2099</v>
      </c>
      <c r="AK323" s="66" t="s">
        <v>14</v>
      </c>
    </row>
    <row r="324" customFormat="false" ht="15.75" hidden="false" customHeight="true" outlineLevel="0" collapsed="false">
      <c r="A324" s="69" t="s">
        <v>1059</v>
      </c>
      <c r="B324" s="70" t="s">
        <v>1060</v>
      </c>
      <c r="C324" s="70" t="s">
        <v>1116</v>
      </c>
      <c r="D324" s="70" t="s">
        <v>1117</v>
      </c>
      <c r="E324" s="70" t="s">
        <v>68</v>
      </c>
      <c r="F324" s="70" t="s">
        <v>1118</v>
      </c>
      <c r="G324" s="71" t="n">
        <f aca="false">HLOOKUP(G$20,$K$18:$AK324,ROW($K324)-ROW($K$18)+1,FALSE())</f>
        <v>3892</v>
      </c>
      <c r="H324" s="71" t="n">
        <f aca="false">HLOOKUP(H$20,$K$18:$AK324,ROW($K324)-ROW($K$18)+1,FALSE())</f>
        <v>3762</v>
      </c>
      <c r="I324" s="72" t="n">
        <f aca="false">IF(ISERROR(H324/G324-1),"-",H324/G324-1)</f>
        <v>-0.0334018499486125</v>
      </c>
      <c r="J324" s="72" t="str">
        <f aca="false">IF(COUNTIF($A$21:$A324,$A324)=1,IF(ISERROR(SUMIF($A$21:$A$679,$A324,H$21:H$679)/SUMIF($A$21:$A$679,$A324,G$21:G$679)-1),"-",SUMIF($A$21:$A$679,$A324,H$21:H$679)/SUMIF($A$21:$A$679,$A324,G$21:G$679)-1),"-")</f>
        <v>-</v>
      </c>
      <c r="K324" s="73" t="n">
        <v>4183</v>
      </c>
      <c r="L324" s="73" t="n">
        <v>4007</v>
      </c>
      <c r="M324" s="73" t="n">
        <v>3892</v>
      </c>
      <c r="N324" s="73" t="n">
        <v>3745</v>
      </c>
      <c r="O324" s="73" t="n">
        <v>3748</v>
      </c>
      <c r="P324" s="73" t="n">
        <v>3659</v>
      </c>
      <c r="Q324" s="73" t="n">
        <v>3697</v>
      </c>
      <c r="R324" s="73" t="n">
        <v>3762</v>
      </c>
      <c r="S324" s="73" t="n">
        <v>3727</v>
      </c>
      <c r="T324" s="73" t="n">
        <v>3736</v>
      </c>
      <c r="U324" s="73" t="n">
        <v>3700</v>
      </c>
      <c r="V324" s="73" t="n">
        <v>3649</v>
      </c>
      <c r="W324" s="73" t="n">
        <v>3600</v>
      </c>
      <c r="X324" s="73" t="n">
        <v>3558</v>
      </c>
      <c r="Y324" s="73" t="n">
        <v>3521</v>
      </c>
      <c r="Z324" s="73" t="n">
        <v>3492</v>
      </c>
      <c r="AA324" s="73" t="n">
        <v>3444</v>
      </c>
      <c r="AB324" s="73" t="n">
        <v>3388</v>
      </c>
      <c r="AC324" s="73" t="n">
        <v>3321</v>
      </c>
      <c r="AD324" s="73" t="n">
        <v>3264</v>
      </c>
      <c r="AE324" s="73" t="n">
        <v>3226</v>
      </c>
      <c r="AF324" s="73" t="n">
        <v>3217</v>
      </c>
      <c r="AG324" s="73" t="n">
        <v>3226</v>
      </c>
      <c r="AH324" s="73" t="n">
        <v>3233</v>
      </c>
      <c r="AI324" s="73" t="n">
        <v>3260</v>
      </c>
      <c r="AJ324" s="74" t="n">
        <v>3295</v>
      </c>
      <c r="AK324" s="66" t="s">
        <v>14</v>
      </c>
    </row>
    <row r="325" customFormat="false" ht="15.75" hidden="false" customHeight="true" outlineLevel="0" collapsed="false">
      <c r="A325" s="69" t="s">
        <v>1059</v>
      </c>
      <c r="B325" s="70" t="s">
        <v>1060</v>
      </c>
      <c r="C325" s="70" t="s">
        <v>1119</v>
      </c>
      <c r="D325" s="70" t="s">
        <v>1120</v>
      </c>
      <c r="E325" s="70" t="s">
        <v>74</v>
      </c>
      <c r="F325" s="70" t="s">
        <v>149</v>
      </c>
      <c r="G325" s="71" t="n">
        <f aca="false">HLOOKUP(G$20,$K$18:$AK325,ROW($K325)-ROW($K$18)+1,FALSE())</f>
        <v>2115</v>
      </c>
      <c r="H325" s="71" t="n">
        <f aca="false">HLOOKUP(H$20,$K$18:$AK325,ROW($K325)-ROW($K$18)+1,FALSE())</f>
        <v>2486</v>
      </c>
      <c r="I325" s="72" t="n">
        <f aca="false">IF(ISERROR(H325/G325-1),"-",H325/G325-1)</f>
        <v>0.175413711583924</v>
      </c>
      <c r="J325" s="72" t="str">
        <f aca="false">IF(COUNTIF($A$21:$A325,$A325)=1,IF(ISERROR(SUMIF($A$21:$A$679,$A325,H$21:H$679)/SUMIF($A$21:$A$679,$A325,G$21:G$679)-1),"-",SUMIF($A$21:$A$679,$A325,H$21:H$679)/SUMIF($A$21:$A$679,$A325,G$21:G$679)-1),"-")</f>
        <v>-</v>
      </c>
      <c r="K325" s="73" t="n">
        <v>2014</v>
      </c>
      <c r="L325" s="73" t="n">
        <v>2042</v>
      </c>
      <c r="M325" s="73" t="n">
        <v>2115</v>
      </c>
      <c r="N325" s="73" t="n">
        <v>2254</v>
      </c>
      <c r="O325" s="73" t="n">
        <v>2387</v>
      </c>
      <c r="P325" s="73" t="n">
        <v>2363</v>
      </c>
      <c r="Q325" s="73" t="n">
        <v>2439</v>
      </c>
      <c r="R325" s="73" t="n">
        <v>2486</v>
      </c>
      <c r="S325" s="73" t="n">
        <v>2426</v>
      </c>
      <c r="T325" s="73" t="n">
        <v>2399</v>
      </c>
      <c r="U325" s="73" t="n">
        <v>2415</v>
      </c>
      <c r="V325" s="73" t="n">
        <v>2404</v>
      </c>
      <c r="W325" s="73" t="n">
        <v>2406</v>
      </c>
      <c r="X325" s="73" t="n">
        <v>2396</v>
      </c>
      <c r="Y325" s="73" t="n">
        <v>2403</v>
      </c>
      <c r="Z325" s="73" t="n">
        <v>2413</v>
      </c>
      <c r="AA325" s="73" t="n">
        <v>2408</v>
      </c>
      <c r="AB325" s="73" t="n">
        <v>2393</v>
      </c>
      <c r="AC325" s="73" t="n">
        <v>2384</v>
      </c>
      <c r="AD325" s="73" t="n">
        <v>2367</v>
      </c>
      <c r="AE325" s="73" t="n">
        <v>2369</v>
      </c>
      <c r="AF325" s="73" t="n">
        <v>2366</v>
      </c>
      <c r="AG325" s="73" t="n">
        <v>2391</v>
      </c>
      <c r="AH325" s="73" t="n">
        <v>2425</v>
      </c>
      <c r="AI325" s="73" t="n">
        <v>2456</v>
      </c>
      <c r="AJ325" s="74" t="n">
        <v>2482</v>
      </c>
      <c r="AK325" s="66" t="s">
        <v>14</v>
      </c>
    </row>
    <row r="326" customFormat="false" ht="15.75" hidden="false" customHeight="true" outlineLevel="0" collapsed="false">
      <c r="A326" s="69" t="s">
        <v>1059</v>
      </c>
      <c r="B326" s="70" t="s">
        <v>1060</v>
      </c>
      <c r="C326" s="70" t="s">
        <v>1121</v>
      </c>
      <c r="D326" s="70" t="s">
        <v>1122</v>
      </c>
      <c r="E326" s="70" t="s">
        <v>74</v>
      </c>
      <c r="F326" s="70" t="s">
        <v>149</v>
      </c>
      <c r="G326" s="71" t="n">
        <f aca="false">HLOOKUP(G$20,$K$18:$AK326,ROW($K326)-ROW($K$18)+1,FALSE())</f>
        <v>1598</v>
      </c>
      <c r="H326" s="71" t="n">
        <f aca="false">HLOOKUP(H$20,$K$18:$AK326,ROW($K326)-ROW($K$18)+1,FALSE())</f>
        <v>1000</v>
      </c>
      <c r="I326" s="72" t="n">
        <f aca="false">IF(ISERROR(H326/G326-1),"-",H326/G326-1)</f>
        <v>-0.374217772215269</v>
      </c>
      <c r="J326" s="72" t="str">
        <f aca="false">IF(COUNTIF($A$21:$A326,$A326)=1,IF(ISERROR(SUMIF($A$21:$A$679,$A326,H$21:H$679)/SUMIF($A$21:$A$679,$A326,G$21:G$679)-1),"-",SUMIF($A$21:$A$679,$A326,H$21:H$679)/SUMIF($A$21:$A$679,$A326,G$21:G$679)-1),"-")</f>
        <v>-</v>
      </c>
      <c r="K326" s="73" t="n">
        <v>1577</v>
      </c>
      <c r="L326" s="73" t="n">
        <v>1630</v>
      </c>
      <c r="M326" s="73" t="n">
        <v>1598</v>
      </c>
      <c r="N326" s="73" t="n">
        <v>1479</v>
      </c>
      <c r="O326" s="73" t="n">
        <v>1287</v>
      </c>
      <c r="P326" s="73" t="n">
        <v>1130</v>
      </c>
      <c r="Q326" s="73" t="n">
        <v>1042</v>
      </c>
      <c r="R326" s="73" t="n">
        <v>1000</v>
      </c>
      <c r="S326" s="73" t="n">
        <v>1012</v>
      </c>
      <c r="T326" s="73" t="n">
        <v>1020</v>
      </c>
      <c r="U326" s="73" t="n">
        <v>1011</v>
      </c>
      <c r="V326" s="73" t="n">
        <v>995</v>
      </c>
      <c r="W326" s="73" t="n">
        <v>989</v>
      </c>
      <c r="X326" s="73" t="n">
        <v>991</v>
      </c>
      <c r="Y326" s="73" t="n">
        <v>989</v>
      </c>
      <c r="Z326" s="73" t="n">
        <v>998</v>
      </c>
      <c r="AA326" s="73" t="n">
        <v>997</v>
      </c>
      <c r="AB326" s="73" t="n">
        <v>1000</v>
      </c>
      <c r="AC326" s="73" t="n">
        <v>997</v>
      </c>
      <c r="AD326" s="73" t="n">
        <v>1002</v>
      </c>
      <c r="AE326" s="73" t="n">
        <v>995</v>
      </c>
      <c r="AF326" s="73" t="n">
        <v>998</v>
      </c>
      <c r="AG326" s="73" t="n">
        <v>1004</v>
      </c>
      <c r="AH326" s="73" t="n">
        <v>1014</v>
      </c>
      <c r="AI326" s="73" t="n">
        <v>1030</v>
      </c>
      <c r="AJ326" s="74" t="n">
        <v>1043</v>
      </c>
      <c r="AK326" s="66" t="s">
        <v>14</v>
      </c>
    </row>
    <row r="327" customFormat="false" ht="15.75" hidden="false" customHeight="true" outlineLevel="0" collapsed="false">
      <c r="A327" s="69" t="s">
        <v>1059</v>
      </c>
      <c r="B327" s="70" t="s">
        <v>1060</v>
      </c>
      <c r="C327" s="70" t="s">
        <v>1123</v>
      </c>
      <c r="D327" s="70" t="s">
        <v>1124</v>
      </c>
      <c r="E327" s="70" t="s">
        <v>74</v>
      </c>
      <c r="F327" s="70" t="s">
        <v>491</v>
      </c>
      <c r="G327" s="71" t="n">
        <f aca="false">HLOOKUP(G$20,$K$18:$AK327,ROW($K327)-ROW($K$18)+1,FALSE())</f>
        <v>1621</v>
      </c>
      <c r="H327" s="71" t="n">
        <f aca="false">HLOOKUP(H$20,$K$18:$AK327,ROW($K327)-ROW($K$18)+1,FALSE())</f>
        <v>1789</v>
      </c>
      <c r="I327" s="72" t="n">
        <f aca="false">IF(ISERROR(H327/G327-1),"-",H327/G327-1)</f>
        <v>0.103639728562616</v>
      </c>
      <c r="J327" s="72" t="str">
        <f aca="false">IF(COUNTIF($A$21:$A327,$A327)=1,IF(ISERROR(SUMIF($A$21:$A$679,$A327,H$21:H$679)/SUMIF($A$21:$A$679,$A327,G$21:G$679)-1),"-",SUMIF($A$21:$A$679,$A327,H$21:H$679)/SUMIF($A$21:$A$679,$A327,G$21:G$679)-1),"-")</f>
        <v>-</v>
      </c>
      <c r="K327" s="73" t="n">
        <v>1641</v>
      </c>
      <c r="L327" s="73" t="n">
        <v>1566</v>
      </c>
      <c r="M327" s="73" t="n">
        <v>1621</v>
      </c>
      <c r="N327" s="73" t="n">
        <v>1704</v>
      </c>
      <c r="O327" s="73" t="n">
        <v>1720</v>
      </c>
      <c r="P327" s="73" t="n">
        <v>1714</v>
      </c>
      <c r="Q327" s="73" t="n">
        <v>1780</v>
      </c>
      <c r="R327" s="73" t="n">
        <v>1789</v>
      </c>
      <c r="S327" s="73" t="n">
        <v>1725</v>
      </c>
      <c r="T327" s="73" t="n">
        <v>1670</v>
      </c>
      <c r="U327" s="73" t="n">
        <v>1637</v>
      </c>
      <c r="V327" s="73" t="n">
        <v>1603</v>
      </c>
      <c r="W327" s="73" t="n">
        <v>1566</v>
      </c>
      <c r="X327" s="73" t="n">
        <v>1531</v>
      </c>
      <c r="Y327" s="73" t="n">
        <v>1496</v>
      </c>
      <c r="Z327" s="73" t="n">
        <v>1475</v>
      </c>
      <c r="AA327" s="73" t="n">
        <v>1453</v>
      </c>
      <c r="AB327" s="73" t="n">
        <v>1444</v>
      </c>
      <c r="AC327" s="73" t="n">
        <v>1429</v>
      </c>
      <c r="AD327" s="73" t="n">
        <v>1414</v>
      </c>
      <c r="AE327" s="73" t="n">
        <v>1413</v>
      </c>
      <c r="AF327" s="73" t="n">
        <v>1424</v>
      </c>
      <c r="AG327" s="73" t="n">
        <v>1429</v>
      </c>
      <c r="AH327" s="73" t="n">
        <v>1449</v>
      </c>
      <c r="AI327" s="73" t="n">
        <v>1467</v>
      </c>
      <c r="AJ327" s="74" t="n">
        <v>1482</v>
      </c>
      <c r="AK327" s="66" t="s">
        <v>14</v>
      </c>
    </row>
    <row r="328" customFormat="false" ht="15.75" hidden="false" customHeight="true" outlineLevel="0" collapsed="false">
      <c r="A328" s="69" t="s">
        <v>1059</v>
      </c>
      <c r="B328" s="70" t="s">
        <v>1060</v>
      </c>
      <c r="C328" s="70" t="s">
        <v>1125</v>
      </c>
      <c r="D328" s="70" t="s">
        <v>1126</v>
      </c>
      <c r="E328" s="70" t="s">
        <v>68</v>
      </c>
      <c r="F328" s="70" t="s">
        <v>1127</v>
      </c>
      <c r="G328" s="71" t="n">
        <f aca="false">HLOOKUP(G$20,$K$18:$AK328,ROW($K328)-ROW($K$18)+1,FALSE())</f>
        <v>3948</v>
      </c>
      <c r="H328" s="71" t="n">
        <f aca="false">HLOOKUP(H$20,$K$18:$AK328,ROW($K328)-ROW($K$18)+1,FALSE())</f>
        <v>3427</v>
      </c>
      <c r="I328" s="72" t="n">
        <f aca="false">IF(ISERROR(H328/G328-1),"-",H328/G328-1)</f>
        <v>-0.131965552178318</v>
      </c>
      <c r="J328" s="72" t="str">
        <f aca="false">IF(COUNTIF($A$21:$A328,$A328)=1,IF(ISERROR(SUMIF($A$21:$A$679,$A328,H$21:H$679)/SUMIF($A$21:$A$679,$A328,G$21:G$679)-1),"-",SUMIF($A$21:$A$679,$A328,H$21:H$679)/SUMIF($A$21:$A$679,$A328,G$21:G$679)-1),"-")</f>
        <v>-</v>
      </c>
      <c r="K328" s="73" t="n">
        <v>3801</v>
      </c>
      <c r="L328" s="73" t="n">
        <v>3940</v>
      </c>
      <c r="M328" s="73" t="n">
        <v>3948</v>
      </c>
      <c r="N328" s="73" t="n">
        <v>3898</v>
      </c>
      <c r="O328" s="73" t="n">
        <v>3841</v>
      </c>
      <c r="P328" s="73" t="n">
        <v>3666</v>
      </c>
      <c r="Q328" s="73" t="n">
        <v>3528</v>
      </c>
      <c r="R328" s="73" t="n">
        <v>3427</v>
      </c>
      <c r="S328" s="73" t="n">
        <v>3357</v>
      </c>
      <c r="T328" s="73" t="n">
        <v>3302</v>
      </c>
      <c r="U328" s="73" t="n">
        <v>3235</v>
      </c>
      <c r="V328" s="73" t="n">
        <v>3168</v>
      </c>
      <c r="W328" s="73" t="n">
        <v>3079</v>
      </c>
      <c r="X328" s="73" t="n">
        <v>3040</v>
      </c>
      <c r="Y328" s="73" t="n">
        <v>3047</v>
      </c>
      <c r="Z328" s="73" t="n">
        <v>3033</v>
      </c>
      <c r="AA328" s="73" t="n">
        <v>3004</v>
      </c>
      <c r="AB328" s="73" t="n">
        <v>2964</v>
      </c>
      <c r="AC328" s="73" t="n">
        <v>2926</v>
      </c>
      <c r="AD328" s="73" t="n">
        <v>2894</v>
      </c>
      <c r="AE328" s="73" t="n">
        <v>2857</v>
      </c>
      <c r="AF328" s="73" t="n">
        <v>2865</v>
      </c>
      <c r="AG328" s="73" t="n">
        <v>2896</v>
      </c>
      <c r="AH328" s="73" t="n">
        <v>2929</v>
      </c>
      <c r="AI328" s="73" t="n">
        <v>2946</v>
      </c>
      <c r="AJ328" s="74" t="n">
        <v>2973</v>
      </c>
      <c r="AK328" s="66" t="s">
        <v>14</v>
      </c>
    </row>
    <row r="329" customFormat="false" ht="15.75" hidden="false" customHeight="true" outlineLevel="0" collapsed="false">
      <c r="A329" s="69" t="s">
        <v>1059</v>
      </c>
      <c r="B329" s="70" t="s">
        <v>1060</v>
      </c>
      <c r="C329" s="70" t="s">
        <v>1128</v>
      </c>
      <c r="D329" s="70" t="s">
        <v>1129</v>
      </c>
      <c r="E329" s="70" t="s">
        <v>276</v>
      </c>
      <c r="F329" s="70" t="s">
        <v>374</v>
      </c>
      <c r="G329" s="71" t="n">
        <f aca="false">HLOOKUP(G$20,$K$18:$AK329,ROW($K329)-ROW($K$18)+1,FALSE())</f>
        <v>1336</v>
      </c>
      <c r="H329" s="71" t="n">
        <f aca="false">HLOOKUP(H$20,$K$18:$AK329,ROW($K329)-ROW($K$18)+1,FALSE())</f>
        <v>1478</v>
      </c>
      <c r="I329" s="72" t="n">
        <f aca="false">IF(ISERROR(H329/G329-1),"-",H329/G329-1)</f>
        <v>0.106287425149701</v>
      </c>
      <c r="J329" s="72" t="str">
        <f aca="false">IF(COUNTIF($A$21:$A329,$A329)=1,IF(ISERROR(SUMIF($A$21:$A$679,$A329,H$21:H$679)/SUMIF($A$21:$A$679,$A329,G$21:G$679)-1),"-",SUMIF($A$21:$A$679,$A329,H$21:H$679)/SUMIF($A$21:$A$679,$A329,G$21:G$679)-1),"-")</f>
        <v>-</v>
      </c>
      <c r="K329" s="73" t="n">
        <v>1303</v>
      </c>
      <c r="L329" s="73" t="n">
        <v>1328</v>
      </c>
      <c r="M329" s="73" t="n">
        <v>1336</v>
      </c>
      <c r="N329" s="73" t="n">
        <v>1371</v>
      </c>
      <c r="O329" s="73" t="n">
        <v>1421</v>
      </c>
      <c r="P329" s="73" t="n">
        <v>1443</v>
      </c>
      <c r="Q329" s="73" t="n">
        <v>1466</v>
      </c>
      <c r="R329" s="73" t="n">
        <v>1478</v>
      </c>
      <c r="S329" s="73" t="n">
        <v>1470</v>
      </c>
      <c r="T329" s="73" t="n">
        <v>1464</v>
      </c>
      <c r="U329" s="73" t="n">
        <v>1444</v>
      </c>
      <c r="V329" s="73" t="n">
        <v>1414</v>
      </c>
      <c r="W329" s="73" t="n">
        <v>1404</v>
      </c>
      <c r="X329" s="73" t="n">
        <v>1396</v>
      </c>
      <c r="Y329" s="73" t="n">
        <v>1394</v>
      </c>
      <c r="Z329" s="73" t="n">
        <v>1386</v>
      </c>
      <c r="AA329" s="73" t="n">
        <v>1383</v>
      </c>
      <c r="AB329" s="73" t="n">
        <v>1380</v>
      </c>
      <c r="AC329" s="73" t="n">
        <v>1362</v>
      </c>
      <c r="AD329" s="73" t="n">
        <v>1344</v>
      </c>
      <c r="AE329" s="73" t="n">
        <v>1336</v>
      </c>
      <c r="AF329" s="73" t="n">
        <v>1337</v>
      </c>
      <c r="AG329" s="73" t="n">
        <v>1343</v>
      </c>
      <c r="AH329" s="73" t="n">
        <v>1351</v>
      </c>
      <c r="AI329" s="73" t="n">
        <v>1366</v>
      </c>
      <c r="AJ329" s="74" t="n">
        <v>1381</v>
      </c>
      <c r="AK329" s="66" t="s">
        <v>14</v>
      </c>
    </row>
    <row r="330" customFormat="false" ht="15.75" hidden="false" customHeight="true" outlineLevel="0" collapsed="false">
      <c r="A330" s="69" t="s">
        <v>1059</v>
      </c>
      <c r="B330" s="70" t="s">
        <v>1060</v>
      </c>
      <c r="C330" s="70" t="s">
        <v>1130</v>
      </c>
      <c r="D330" s="70" t="s">
        <v>1131</v>
      </c>
      <c r="E330" s="70" t="s">
        <v>276</v>
      </c>
      <c r="F330" s="70" t="s">
        <v>374</v>
      </c>
      <c r="G330" s="71" t="n">
        <f aca="false">HLOOKUP(G$20,$K$18:$AK330,ROW($K330)-ROW($K$18)+1,FALSE())</f>
        <v>1427</v>
      </c>
      <c r="H330" s="71" t="n">
        <f aca="false">HLOOKUP(H$20,$K$18:$AK330,ROW($K330)-ROW($K$18)+1,FALSE())</f>
        <v>1008</v>
      </c>
      <c r="I330" s="72" t="n">
        <f aca="false">IF(ISERROR(H330/G330-1),"-",H330/G330-1)</f>
        <v>-0.293622985283812</v>
      </c>
      <c r="J330" s="72" t="str">
        <f aca="false">IF(COUNTIF($A$21:$A330,$A330)=1,IF(ISERROR(SUMIF($A$21:$A$679,$A330,H$21:H$679)/SUMIF($A$21:$A$679,$A330,G$21:G$679)-1),"-",SUMIF($A$21:$A$679,$A330,H$21:H$679)/SUMIF($A$21:$A$679,$A330,G$21:G$679)-1),"-")</f>
        <v>-</v>
      </c>
      <c r="K330" s="73" t="n">
        <v>1463</v>
      </c>
      <c r="L330" s="73" t="n">
        <v>1472</v>
      </c>
      <c r="M330" s="73" t="n">
        <v>1427</v>
      </c>
      <c r="N330" s="73" t="n">
        <v>1317</v>
      </c>
      <c r="O330" s="73" t="n">
        <v>1190</v>
      </c>
      <c r="P330" s="73" t="n">
        <v>1132</v>
      </c>
      <c r="Q330" s="73" t="n">
        <v>1062</v>
      </c>
      <c r="R330" s="73" t="n">
        <v>1008</v>
      </c>
      <c r="S330" s="73" t="n">
        <v>984</v>
      </c>
      <c r="T330" s="73" t="n">
        <v>1008</v>
      </c>
      <c r="U330" s="73" t="n">
        <v>1023</v>
      </c>
      <c r="V330" s="73" t="n">
        <v>1015</v>
      </c>
      <c r="W330" s="73" t="n">
        <v>1012</v>
      </c>
      <c r="X330" s="73" t="n">
        <v>1006</v>
      </c>
      <c r="Y330" s="73" t="n">
        <v>1012</v>
      </c>
      <c r="Z330" s="73" t="n">
        <v>1018</v>
      </c>
      <c r="AA330" s="73" t="n">
        <v>1022</v>
      </c>
      <c r="AB330" s="73" t="n">
        <v>1012</v>
      </c>
      <c r="AC330" s="73" t="n">
        <v>1006</v>
      </c>
      <c r="AD330" s="73" t="n">
        <v>1005</v>
      </c>
      <c r="AE330" s="73" t="n">
        <v>1003</v>
      </c>
      <c r="AF330" s="73" t="n">
        <v>1006</v>
      </c>
      <c r="AG330" s="73" t="n">
        <v>1011</v>
      </c>
      <c r="AH330" s="73" t="n">
        <v>1023</v>
      </c>
      <c r="AI330" s="73" t="n">
        <v>1043</v>
      </c>
      <c r="AJ330" s="74" t="n">
        <v>1059</v>
      </c>
      <c r="AK330" s="66" t="s">
        <v>14</v>
      </c>
    </row>
    <row r="331" customFormat="false" ht="15.75" hidden="false" customHeight="true" outlineLevel="0" collapsed="false">
      <c r="A331" s="69" t="s">
        <v>1059</v>
      </c>
      <c r="B331" s="70" t="s">
        <v>1060</v>
      </c>
      <c r="C331" s="70" t="s">
        <v>1132</v>
      </c>
      <c r="D331" s="70" t="s">
        <v>1133</v>
      </c>
      <c r="E331" s="70" t="s">
        <v>68</v>
      </c>
      <c r="F331" s="70" t="s">
        <v>1134</v>
      </c>
      <c r="G331" s="71" t="n">
        <f aca="false">HLOOKUP(G$20,$K$18:$AK331,ROW($K331)-ROW($K$18)+1,FALSE())</f>
        <v>2319</v>
      </c>
      <c r="H331" s="71" t="n">
        <f aca="false">HLOOKUP(H$20,$K$18:$AK331,ROW($K331)-ROW($K$18)+1,FALSE())</f>
        <v>2385</v>
      </c>
      <c r="I331" s="72" t="n">
        <f aca="false">IF(ISERROR(H331/G331-1),"-",H331/G331-1)</f>
        <v>0.0284605433376455</v>
      </c>
      <c r="J331" s="72" t="str">
        <f aca="false">IF(COUNTIF($A$21:$A331,$A331)=1,IF(ISERROR(SUMIF($A$21:$A$679,$A331,H$21:H$679)/SUMIF($A$21:$A$679,$A331,G$21:G$679)-1),"-",SUMIF($A$21:$A$679,$A331,H$21:H$679)/SUMIF($A$21:$A$679,$A331,G$21:G$679)-1),"-")</f>
        <v>-</v>
      </c>
      <c r="K331" s="73" t="n">
        <v>2398</v>
      </c>
      <c r="L331" s="73" t="n">
        <v>2293</v>
      </c>
      <c r="M331" s="73" t="n">
        <v>2319</v>
      </c>
      <c r="N331" s="73" t="n">
        <v>2309</v>
      </c>
      <c r="O331" s="73" t="n">
        <v>2320</v>
      </c>
      <c r="P331" s="73" t="n">
        <v>2373</v>
      </c>
      <c r="Q331" s="73" t="n">
        <v>2377</v>
      </c>
      <c r="R331" s="73" t="n">
        <v>2385</v>
      </c>
      <c r="S331" s="73" t="n">
        <v>2335</v>
      </c>
      <c r="T331" s="73" t="n">
        <v>2277</v>
      </c>
      <c r="U331" s="73" t="n">
        <v>2207</v>
      </c>
      <c r="V331" s="73" t="n">
        <v>2121</v>
      </c>
      <c r="W331" s="73" t="n">
        <v>2060</v>
      </c>
      <c r="X331" s="73" t="n">
        <v>2008</v>
      </c>
      <c r="Y331" s="73" t="n">
        <v>1972</v>
      </c>
      <c r="Z331" s="73" t="n">
        <v>1939</v>
      </c>
      <c r="AA331" s="73" t="n">
        <v>1904</v>
      </c>
      <c r="AB331" s="73" t="n">
        <v>1871</v>
      </c>
      <c r="AC331" s="73" t="n">
        <v>1847</v>
      </c>
      <c r="AD331" s="73" t="n">
        <v>1838</v>
      </c>
      <c r="AE331" s="73" t="n">
        <v>1844</v>
      </c>
      <c r="AF331" s="73" t="n">
        <v>1854</v>
      </c>
      <c r="AG331" s="73" t="n">
        <v>1880</v>
      </c>
      <c r="AH331" s="73" t="n">
        <v>1902</v>
      </c>
      <c r="AI331" s="73" t="n">
        <v>1915</v>
      </c>
      <c r="AJ331" s="74" t="n">
        <v>1934</v>
      </c>
      <c r="AK331" s="66" t="s">
        <v>14</v>
      </c>
    </row>
    <row r="332" customFormat="false" ht="15.75" hidden="false" customHeight="true" outlineLevel="0" collapsed="false">
      <c r="A332" s="69" t="s">
        <v>1059</v>
      </c>
      <c r="B332" s="70" t="s">
        <v>1060</v>
      </c>
      <c r="C332" s="70" t="s">
        <v>1135</v>
      </c>
      <c r="D332" s="70" t="s">
        <v>1136</v>
      </c>
      <c r="E332" s="70" t="s">
        <v>68</v>
      </c>
      <c r="F332" s="70" t="s">
        <v>1137</v>
      </c>
      <c r="G332" s="71" t="n">
        <f aca="false">HLOOKUP(G$20,$K$18:$AK332,ROW($K332)-ROW($K$18)+1,FALSE())</f>
        <v>1743</v>
      </c>
      <c r="H332" s="71" t="n">
        <f aca="false">HLOOKUP(H$20,$K$18:$AK332,ROW($K332)-ROW($K$18)+1,FALSE())</f>
        <v>1714</v>
      </c>
      <c r="I332" s="72" t="n">
        <f aca="false">IF(ISERROR(H332/G332-1),"-",H332/G332-1)</f>
        <v>-0.0166379804934022</v>
      </c>
      <c r="J332" s="72" t="str">
        <f aca="false">IF(COUNTIF($A$21:$A332,$A332)=1,IF(ISERROR(SUMIF($A$21:$A$679,$A332,H$21:H$679)/SUMIF($A$21:$A$679,$A332,G$21:G$679)-1),"-",SUMIF($A$21:$A$679,$A332,H$21:H$679)/SUMIF($A$21:$A$679,$A332,G$21:G$679)-1),"-")</f>
        <v>-</v>
      </c>
      <c r="K332" s="73" t="n">
        <v>1989</v>
      </c>
      <c r="L332" s="73" t="n">
        <v>1828</v>
      </c>
      <c r="M332" s="73" t="n">
        <v>1743</v>
      </c>
      <c r="N332" s="73" t="n">
        <v>1730</v>
      </c>
      <c r="O332" s="73" t="n">
        <v>1736</v>
      </c>
      <c r="P332" s="73" t="n">
        <v>1709</v>
      </c>
      <c r="Q332" s="73" t="n">
        <v>1713</v>
      </c>
      <c r="R332" s="73" t="n">
        <v>1714</v>
      </c>
      <c r="S332" s="73" t="n">
        <v>1689</v>
      </c>
      <c r="T332" s="73" t="n">
        <v>1652</v>
      </c>
      <c r="U332" s="73" t="n">
        <v>1586</v>
      </c>
      <c r="V332" s="73" t="n">
        <v>1520</v>
      </c>
      <c r="W332" s="73" t="n">
        <v>1477</v>
      </c>
      <c r="X332" s="73" t="n">
        <v>1448</v>
      </c>
      <c r="Y332" s="73" t="n">
        <v>1438</v>
      </c>
      <c r="Z332" s="73" t="n">
        <v>1422</v>
      </c>
      <c r="AA332" s="73" t="n">
        <v>1410</v>
      </c>
      <c r="AB332" s="73" t="n">
        <v>1397</v>
      </c>
      <c r="AC332" s="73" t="n">
        <v>1375</v>
      </c>
      <c r="AD332" s="73" t="n">
        <v>1368</v>
      </c>
      <c r="AE332" s="73" t="n">
        <v>1354</v>
      </c>
      <c r="AF332" s="73" t="n">
        <v>1349</v>
      </c>
      <c r="AG332" s="73" t="n">
        <v>1350</v>
      </c>
      <c r="AH332" s="73" t="n">
        <v>1359</v>
      </c>
      <c r="AI332" s="73" t="n">
        <v>1379</v>
      </c>
      <c r="AJ332" s="74" t="n">
        <v>1398</v>
      </c>
      <c r="AK332" s="66" t="s">
        <v>14</v>
      </c>
    </row>
    <row r="333" customFormat="false" ht="15.75" hidden="false" customHeight="true" outlineLevel="0" collapsed="false">
      <c r="A333" s="69" t="s">
        <v>1059</v>
      </c>
      <c r="B333" s="70" t="s">
        <v>1060</v>
      </c>
      <c r="C333" s="70" t="s">
        <v>1138</v>
      </c>
      <c r="D333" s="70" t="s">
        <v>1139</v>
      </c>
      <c r="E333" s="70" t="s">
        <v>51</v>
      </c>
      <c r="F333" s="70" t="s">
        <v>149</v>
      </c>
      <c r="G333" s="71" t="n">
        <f aca="false">HLOOKUP(G$20,$K$18:$AK333,ROW($K333)-ROW($K$18)+1,FALSE())</f>
        <v>445</v>
      </c>
      <c r="H333" s="71" t="n">
        <f aca="false">HLOOKUP(H$20,$K$18:$AK333,ROW($K333)-ROW($K$18)+1,FALSE())</f>
        <v>404</v>
      </c>
      <c r="I333" s="72" t="n">
        <f aca="false">IF(ISERROR(H333/G333-1),"-",H333/G333-1)</f>
        <v>-0.0921348314606741</v>
      </c>
      <c r="J333" s="72" t="str">
        <f aca="false">IF(COUNTIF($A$21:$A333,$A333)=1,IF(ISERROR(SUMIF($A$21:$A$679,$A333,H$21:H$679)/SUMIF($A$21:$A$679,$A333,G$21:G$679)-1),"-",SUMIF($A$21:$A$679,$A333,H$21:H$679)/SUMIF($A$21:$A$679,$A333,G$21:G$679)-1),"-")</f>
        <v>-</v>
      </c>
      <c r="K333" s="73" t="n">
        <v>501</v>
      </c>
      <c r="L333" s="73" t="n">
        <v>462</v>
      </c>
      <c r="M333" s="73" t="n">
        <v>445</v>
      </c>
      <c r="N333" s="73" t="n">
        <v>390</v>
      </c>
      <c r="O333" s="73" t="n">
        <v>348</v>
      </c>
      <c r="P333" s="73" t="n">
        <v>422</v>
      </c>
      <c r="Q333" s="73" t="n">
        <v>421</v>
      </c>
      <c r="R333" s="73" t="n">
        <v>404</v>
      </c>
      <c r="S333" s="73" t="n">
        <v>412</v>
      </c>
      <c r="T333" s="73" t="n">
        <v>380</v>
      </c>
      <c r="U333" s="73" t="n">
        <v>372</v>
      </c>
      <c r="V333" s="73" t="n">
        <v>365</v>
      </c>
      <c r="W333" s="73" t="n">
        <v>356</v>
      </c>
      <c r="X333" s="73" t="n">
        <v>353</v>
      </c>
      <c r="Y333" s="73" t="n">
        <v>354</v>
      </c>
      <c r="Z333" s="73" t="n">
        <v>356</v>
      </c>
      <c r="AA333" s="73" t="n">
        <v>361</v>
      </c>
      <c r="AB333" s="73" t="n">
        <v>363</v>
      </c>
      <c r="AC333" s="73" t="n">
        <v>360</v>
      </c>
      <c r="AD333" s="73" t="n">
        <v>361</v>
      </c>
      <c r="AE333" s="73" t="n">
        <v>356</v>
      </c>
      <c r="AF333" s="73" t="n">
        <v>362</v>
      </c>
      <c r="AG333" s="73" t="n">
        <v>366</v>
      </c>
      <c r="AH333" s="73" t="n">
        <v>372</v>
      </c>
      <c r="AI333" s="73" t="n">
        <v>381</v>
      </c>
      <c r="AJ333" s="74" t="n">
        <v>385</v>
      </c>
      <c r="AK333" s="66" t="s">
        <v>14</v>
      </c>
    </row>
    <row r="334" customFormat="false" ht="15.75" hidden="false" customHeight="true" outlineLevel="0" collapsed="false">
      <c r="A334" s="69" t="s">
        <v>1059</v>
      </c>
      <c r="B334" s="70" t="s">
        <v>1060</v>
      </c>
      <c r="C334" s="70" t="s">
        <v>1140</v>
      </c>
      <c r="D334" s="70" t="s">
        <v>1141</v>
      </c>
      <c r="E334" s="70" t="s">
        <v>57</v>
      </c>
      <c r="F334" s="70" t="s">
        <v>1071</v>
      </c>
      <c r="G334" s="71" t="n">
        <f aca="false">HLOOKUP(G$20,$K$18:$AK334,ROW($K334)-ROW($K$18)+1,FALSE())</f>
        <v>154</v>
      </c>
      <c r="H334" s="71" t="n">
        <f aca="false">HLOOKUP(H$20,$K$18:$AK334,ROW($K334)-ROW($K$18)+1,FALSE())</f>
        <v>147</v>
      </c>
      <c r="I334" s="72" t="n">
        <f aca="false">IF(ISERROR(H334/G334-1),"-",H334/G334-1)</f>
        <v>-0.0454545454545454</v>
      </c>
      <c r="J334" s="72" t="str">
        <f aca="false">IF(COUNTIF($A$21:$A334,$A334)=1,IF(ISERROR(SUMIF($A$21:$A$679,$A334,H$21:H$679)/SUMIF($A$21:$A$679,$A334,G$21:G$679)-1),"-",SUMIF($A$21:$A$679,$A334,H$21:H$679)/SUMIF($A$21:$A$679,$A334,G$21:G$679)-1),"-")</f>
        <v>-</v>
      </c>
      <c r="K334" s="73" t="n">
        <v>155</v>
      </c>
      <c r="L334" s="73" t="n">
        <v>152</v>
      </c>
      <c r="M334" s="73" t="n">
        <v>154</v>
      </c>
      <c r="N334" s="73" t="n">
        <v>145</v>
      </c>
      <c r="O334" s="73" t="n">
        <v>147</v>
      </c>
      <c r="P334" s="73" t="n">
        <v>156</v>
      </c>
      <c r="Q334" s="73" t="n">
        <v>152</v>
      </c>
      <c r="R334" s="73" t="n">
        <v>147</v>
      </c>
      <c r="S334" s="73" t="n">
        <v>145</v>
      </c>
      <c r="T334" s="73" t="n">
        <v>142</v>
      </c>
      <c r="U334" s="73" t="n">
        <v>136</v>
      </c>
      <c r="V334" s="73" t="n">
        <v>130</v>
      </c>
      <c r="W334" s="73" t="n">
        <v>124</v>
      </c>
      <c r="X334" s="73" t="n">
        <v>121</v>
      </c>
      <c r="Y334" s="73" t="n">
        <v>117</v>
      </c>
      <c r="Z334" s="73" t="n">
        <v>114</v>
      </c>
      <c r="AA334" s="73" t="n">
        <v>112</v>
      </c>
      <c r="AB334" s="73" t="n">
        <v>109</v>
      </c>
      <c r="AC334" s="73" t="n">
        <v>107</v>
      </c>
      <c r="AD334" s="73" t="n">
        <v>105</v>
      </c>
      <c r="AE334" s="73" t="n">
        <v>104</v>
      </c>
      <c r="AF334" s="73" t="n">
        <v>104</v>
      </c>
      <c r="AG334" s="73" t="n">
        <v>106</v>
      </c>
      <c r="AH334" s="73" t="n">
        <v>107</v>
      </c>
      <c r="AI334" s="73" t="n">
        <v>108</v>
      </c>
      <c r="AJ334" s="74" t="n">
        <v>110</v>
      </c>
      <c r="AK334" s="66" t="s">
        <v>14</v>
      </c>
    </row>
    <row r="335" customFormat="false" ht="15.75" hidden="false" customHeight="true" outlineLevel="0" collapsed="false">
      <c r="A335" s="69" t="s">
        <v>1059</v>
      </c>
      <c r="B335" s="70" t="s">
        <v>1060</v>
      </c>
      <c r="C335" s="70" t="s">
        <v>1142</v>
      </c>
      <c r="D335" s="70" t="s">
        <v>1143</v>
      </c>
      <c r="E335" s="70" t="s">
        <v>276</v>
      </c>
      <c r="F335" s="70" t="s">
        <v>433</v>
      </c>
      <c r="G335" s="71" t="n">
        <f aca="false">HLOOKUP(G$20,$K$18:$AK335,ROW($K335)-ROW($K$18)+1,FALSE())</f>
        <v>793</v>
      </c>
      <c r="H335" s="71" t="n">
        <f aca="false">HLOOKUP(H$20,$K$18:$AK335,ROW($K335)-ROW($K$18)+1,FALSE())</f>
        <v>824</v>
      </c>
      <c r="I335" s="72" t="n">
        <f aca="false">IF(ISERROR(H335/G335-1),"-",H335/G335-1)</f>
        <v>0.0390920554854981</v>
      </c>
      <c r="J335" s="72" t="str">
        <f aca="false">IF(COUNTIF($A$21:$A335,$A335)=1,IF(ISERROR(SUMIF($A$21:$A$679,$A335,H$21:H$679)/SUMIF($A$21:$A$679,$A335,G$21:G$679)-1),"-",SUMIF($A$21:$A$679,$A335,H$21:H$679)/SUMIF($A$21:$A$679,$A335,G$21:G$679)-1),"-")</f>
        <v>-</v>
      </c>
      <c r="K335" s="73" t="n">
        <v>858</v>
      </c>
      <c r="L335" s="73" t="n">
        <v>816</v>
      </c>
      <c r="M335" s="73" t="n">
        <v>793</v>
      </c>
      <c r="N335" s="73" t="n">
        <v>731</v>
      </c>
      <c r="O335" s="73" t="n">
        <v>746</v>
      </c>
      <c r="P335" s="73" t="n">
        <v>797</v>
      </c>
      <c r="Q335" s="73" t="n">
        <v>812</v>
      </c>
      <c r="R335" s="73" t="n">
        <v>824</v>
      </c>
      <c r="S335" s="73" t="n">
        <v>837</v>
      </c>
      <c r="T335" s="73" t="n">
        <v>828</v>
      </c>
      <c r="U335" s="73" t="n">
        <v>804</v>
      </c>
      <c r="V335" s="73" t="n">
        <v>781</v>
      </c>
      <c r="W335" s="73" t="n">
        <v>761</v>
      </c>
      <c r="X335" s="73" t="n">
        <v>756</v>
      </c>
      <c r="Y335" s="73" t="n">
        <v>756</v>
      </c>
      <c r="Z335" s="73" t="n">
        <v>751</v>
      </c>
      <c r="AA335" s="73" t="n">
        <v>738</v>
      </c>
      <c r="AB335" s="73" t="n">
        <v>732</v>
      </c>
      <c r="AC335" s="73" t="n">
        <v>730</v>
      </c>
      <c r="AD335" s="73" t="n">
        <v>718</v>
      </c>
      <c r="AE335" s="73" t="n">
        <v>704</v>
      </c>
      <c r="AF335" s="73" t="n">
        <v>704</v>
      </c>
      <c r="AG335" s="73" t="n">
        <v>707</v>
      </c>
      <c r="AH335" s="73" t="n">
        <v>709</v>
      </c>
      <c r="AI335" s="73" t="n">
        <v>707</v>
      </c>
      <c r="AJ335" s="74" t="n">
        <v>712</v>
      </c>
      <c r="AK335" s="66" t="s">
        <v>14</v>
      </c>
    </row>
    <row r="336" customFormat="false" ht="15.75" hidden="false" customHeight="true" outlineLevel="0" collapsed="false">
      <c r="A336" s="69" t="s">
        <v>1144</v>
      </c>
      <c r="B336" s="70" t="s">
        <v>1145</v>
      </c>
      <c r="C336" s="70" t="s">
        <v>1146</v>
      </c>
      <c r="D336" s="70" t="s">
        <v>1147</v>
      </c>
      <c r="E336" s="70" t="s">
        <v>68</v>
      </c>
      <c r="F336" s="70" t="s">
        <v>238</v>
      </c>
      <c r="G336" s="71" t="n">
        <f aca="false">HLOOKUP(G$20,$K$18:$AK336,ROW($K336)-ROW($K$18)+1,FALSE())</f>
        <v>664</v>
      </c>
      <c r="H336" s="71" t="n">
        <f aca="false">HLOOKUP(H$20,$K$18:$AK336,ROW($K336)-ROW($K$18)+1,FALSE())</f>
        <v>648</v>
      </c>
      <c r="I336" s="72" t="n">
        <f aca="false">IF(ISERROR(H336/G336-1),"-",H336/G336-1)</f>
        <v>-0.0240963855421686</v>
      </c>
      <c r="J336" s="72" t="n">
        <f aca="false">IF(COUNTIF($A$21:$A336,$A336)=1,IF(ISERROR(SUMIF($A$21:$A$679,$A336,H$21:H$679)/SUMIF($A$21:$A$679,$A336,G$21:G$679)-1),"-",SUMIF($A$21:$A$679,$A336,H$21:H$679)/SUMIF($A$21:$A$679,$A336,G$21:G$679)-1),"-")</f>
        <v>-0.0240963855421686</v>
      </c>
      <c r="K336" s="73" t="n">
        <v>645</v>
      </c>
      <c r="L336" s="73" t="n">
        <v>602</v>
      </c>
      <c r="M336" s="73" t="n">
        <v>664</v>
      </c>
      <c r="N336" s="73" t="n">
        <v>692</v>
      </c>
      <c r="O336" s="73" t="n">
        <v>691</v>
      </c>
      <c r="P336" s="73" t="n">
        <v>632</v>
      </c>
      <c r="Q336" s="73" t="n">
        <v>638</v>
      </c>
      <c r="R336" s="73" t="n">
        <v>648</v>
      </c>
      <c r="S336" s="73" t="n">
        <v>653</v>
      </c>
      <c r="T336" s="73" t="n">
        <v>655</v>
      </c>
      <c r="U336" s="73" t="n">
        <v>647</v>
      </c>
      <c r="V336" s="73" t="n">
        <v>640</v>
      </c>
      <c r="W336" s="73" t="n">
        <v>637</v>
      </c>
      <c r="X336" s="73" t="n">
        <v>635</v>
      </c>
      <c r="Y336" s="73" t="n">
        <v>638</v>
      </c>
      <c r="Z336" s="73" t="n">
        <v>641</v>
      </c>
      <c r="AA336" s="73" t="n">
        <v>649</v>
      </c>
      <c r="AB336" s="73" t="n">
        <v>641</v>
      </c>
      <c r="AC336" s="73" t="n">
        <v>643</v>
      </c>
      <c r="AD336" s="73" t="n">
        <v>643</v>
      </c>
      <c r="AE336" s="73" t="n">
        <v>644</v>
      </c>
      <c r="AF336" s="73" t="n">
        <v>641</v>
      </c>
      <c r="AG336" s="73" t="n">
        <v>644</v>
      </c>
      <c r="AH336" s="73" t="n">
        <v>649</v>
      </c>
      <c r="AI336" s="73" t="n">
        <v>657</v>
      </c>
      <c r="AJ336" s="74" t="n">
        <v>664</v>
      </c>
      <c r="AK336" s="66" t="s">
        <v>14</v>
      </c>
    </row>
    <row r="337" customFormat="false" ht="15.75" hidden="false" customHeight="true" outlineLevel="0" collapsed="false">
      <c r="A337" s="69" t="s">
        <v>1148</v>
      </c>
      <c r="B337" s="70" t="s">
        <v>1149</v>
      </c>
      <c r="C337" s="70" t="s">
        <v>1150</v>
      </c>
      <c r="D337" s="70" t="s">
        <v>1151</v>
      </c>
      <c r="E337" s="70" t="s">
        <v>74</v>
      </c>
      <c r="F337" s="70" t="s">
        <v>157</v>
      </c>
      <c r="G337" s="71" t="n">
        <f aca="false">HLOOKUP(G$20,$K$18:$AK337,ROW($K337)-ROW($K$18)+1,FALSE())</f>
        <v>904</v>
      </c>
      <c r="H337" s="71" t="n">
        <f aca="false">HLOOKUP(H$20,$K$18:$AK337,ROW($K337)-ROW($K$18)+1,FALSE())</f>
        <v>834</v>
      </c>
      <c r="I337" s="72" t="n">
        <f aca="false">IF(ISERROR(H337/G337-1),"-",H337/G337-1)</f>
        <v>-0.077433628318584</v>
      </c>
      <c r="J337" s="72" t="n">
        <f aca="false">IF(COUNTIF($A$21:$A337,$A337)=1,IF(ISERROR(SUMIF($A$21:$A$679,$A337,H$21:H$679)/SUMIF($A$21:$A$679,$A337,G$21:G$679)-1),"-",SUMIF($A$21:$A$679,$A337,H$21:H$679)/SUMIF($A$21:$A$679,$A337,G$21:G$679)-1),"-")</f>
        <v>0.0043369474562136</v>
      </c>
      <c r="K337" s="73" t="n">
        <v>862</v>
      </c>
      <c r="L337" s="73" t="n">
        <v>879</v>
      </c>
      <c r="M337" s="73" t="n">
        <v>904</v>
      </c>
      <c r="N337" s="73" t="n">
        <v>909</v>
      </c>
      <c r="O337" s="73" t="n">
        <v>876</v>
      </c>
      <c r="P337" s="73" t="n">
        <v>825</v>
      </c>
      <c r="Q337" s="73" t="n">
        <v>845</v>
      </c>
      <c r="R337" s="73" t="n">
        <v>834</v>
      </c>
      <c r="S337" s="73" t="n">
        <v>832</v>
      </c>
      <c r="T337" s="73" t="n">
        <v>859</v>
      </c>
      <c r="U337" s="73" t="n">
        <v>887</v>
      </c>
      <c r="V337" s="73" t="n">
        <v>897</v>
      </c>
      <c r="W337" s="73" t="n">
        <v>906</v>
      </c>
      <c r="X337" s="73" t="n">
        <v>922</v>
      </c>
      <c r="Y337" s="73" t="n">
        <v>943</v>
      </c>
      <c r="Z337" s="73" t="n">
        <v>964</v>
      </c>
      <c r="AA337" s="73" t="n">
        <v>989</v>
      </c>
      <c r="AB337" s="73" t="n">
        <v>1000</v>
      </c>
      <c r="AC337" s="73" t="n">
        <v>1008</v>
      </c>
      <c r="AD337" s="73" t="n">
        <v>1020</v>
      </c>
      <c r="AE337" s="73" t="n">
        <v>1025</v>
      </c>
      <c r="AF337" s="73" t="n">
        <v>1044</v>
      </c>
      <c r="AG337" s="73" t="n">
        <v>1052</v>
      </c>
      <c r="AH337" s="73" t="n">
        <v>1068</v>
      </c>
      <c r="AI337" s="73" t="n">
        <v>1086</v>
      </c>
      <c r="AJ337" s="74" t="n">
        <v>1101</v>
      </c>
      <c r="AK337" s="66" t="s">
        <v>14</v>
      </c>
    </row>
    <row r="338" customFormat="false" ht="15.75" hidden="false" customHeight="true" outlineLevel="0" collapsed="false">
      <c r="A338" s="69" t="s">
        <v>1148</v>
      </c>
      <c r="B338" s="70" t="s">
        <v>1149</v>
      </c>
      <c r="C338" s="70" t="s">
        <v>1152</v>
      </c>
      <c r="D338" s="70" t="s">
        <v>1153</v>
      </c>
      <c r="E338" s="70" t="s">
        <v>276</v>
      </c>
      <c r="F338" s="70" t="s">
        <v>157</v>
      </c>
      <c r="G338" s="71" t="n">
        <f aca="false">HLOOKUP(G$20,$K$18:$AK338,ROW($K338)-ROW($K$18)+1,FALSE())</f>
        <v>915</v>
      </c>
      <c r="H338" s="71" t="n">
        <f aca="false">HLOOKUP(H$20,$K$18:$AK338,ROW($K338)-ROW($K$18)+1,FALSE())</f>
        <v>968</v>
      </c>
      <c r="I338" s="72" t="n">
        <f aca="false">IF(ISERROR(H338/G338-1),"-",H338/G338-1)</f>
        <v>0.0579234972677596</v>
      </c>
      <c r="J338" s="72" t="str">
        <f aca="false">IF(COUNTIF($A$21:$A338,$A338)=1,IF(ISERROR(SUMIF($A$21:$A$679,$A338,H$21:H$679)/SUMIF($A$21:$A$679,$A338,G$21:G$679)-1),"-",SUMIF($A$21:$A$679,$A338,H$21:H$679)/SUMIF($A$21:$A$679,$A338,G$21:G$679)-1),"-")</f>
        <v>-</v>
      </c>
      <c r="K338" s="73" t="n">
        <v>851</v>
      </c>
      <c r="L338" s="73" t="n">
        <v>878</v>
      </c>
      <c r="M338" s="73" t="n">
        <v>915</v>
      </c>
      <c r="N338" s="73" t="n">
        <v>947</v>
      </c>
      <c r="O338" s="73" t="n">
        <v>940</v>
      </c>
      <c r="P338" s="73" t="n">
        <v>942</v>
      </c>
      <c r="Q338" s="73" t="n">
        <v>969</v>
      </c>
      <c r="R338" s="73" t="n">
        <v>968</v>
      </c>
      <c r="S338" s="73" t="n">
        <v>955</v>
      </c>
      <c r="T338" s="73" t="n">
        <v>959</v>
      </c>
      <c r="U338" s="73" t="n">
        <v>967</v>
      </c>
      <c r="V338" s="73" t="n">
        <v>978</v>
      </c>
      <c r="W338" s="73" t="n">
        <v>988</v>
      </c>
      <c r="X338" s="73" t="n">
        <v>1003</v>
      </c>
      <c r="Y338" s="73" t="n">
        <v>1010</v>
      </c>
      <c r="Z338" s="73" t="n">
        <v>1020</v>
      </c>
      <c r="AA338" s="73" t="n">
        <v>1033</v>
      </c>
      <c r="AB338" s="73" t="n">
        <v>1038</v>
      </c>
      <c r="AC338" s="73" t="n">
        <v>1042</v>
      </c>
      <c r="AD338" s="73" t="n">
        <v>1039</v>
      </c>
      <c r="AE338" s="73" t="n">
        <v>1043</v>
      </c>
      <c r="AF338" s="73" t="n">
        <v>1052</v>
      </c>
      <c r="AG338" s="73" t="n">
        <v>1058</v>
      </c>
      <c r="AH338" s="73" t="n">
        <v>1069</v>
      </c>
      <c r="AI338" s="73" t="n">
        <v>1085</v>
      </c>
      <c r="AJ338" s="74" t="n">
        <v>1098</v>
      </c>
      <c r="AK338" s="66" t="s">
        <v>14</v>
      </c>
    </row>
    <row r="339" customFormat="false" ht="15.75" hidden="false" customHeight="true" outlineLevel="0" collapsed="false">
      <c r="A339" s="69" t="s">
        <v>1148</v>
      </c>
      <c r="B339" s="70" t="s">
        <v>1149</v>
      </c>
      <c r="C339" s="70" t="s">
        <v>1154</v>
      </c>
      <c r="D339" s="70" t="s">
        <v>1155</v>
      </c>
      <c r="E339" s="70" t="s">
        <v>74</v>
      </c>
      <c r="F339" s="70" t="s">
        <v>1156</v>
      </c>
      <c r="G339" s="71" t="n">
        <f aca="false">HLOOKUP(G$20,$K$18:$AK339,ROW($K339)-ROW($K$18)+1,FALSE())</f>
        <v>1621</v>
      </c>
      <c r="H339" s="71" t="n">
        <f aca="false">HLOOKUP(H$20,$K$18:$AK339,ROW($K339)-ROW($K$18)+1,FALSE())</f>
        <v>1667</v>
      </c>
      <c r="I339" s="72" t="n">
        <f aca="false">IF(ISERROR(H339/G339-1),"-",H339/G339-1)</f>
        <v>0.0283775447254782</v>
      </c>
      <c r="J339" s="72" t="str">
        <f aca="false">IF(COUNTIF($A$21:$A339,$A339)=1,IF(ISERROR(SUMIF($A$21:$A$679,$A339,H$21:H$679)/SUMIF($A$21:$A$679,$A339,G$21:G$679)-1),"-",SUMIF($A$21:$A$679,$A339,H$21:H$679)/SUMIF($A$21:$A$679,$A339,G$21:G$679)-1),"-")</f>
        <v>-</v>
      </c>
      <c r="K339" s="73" t="n">
        <v>1595</v>
      </c>
      <c r="L339" s="73" t="n">
        <v>1592</v>
      </c>
      <c r="M339" s="73" t="n">
        <v>1621</v>
      </c>
      <c r="N339" s="73" t="n">
        <v>1605</v>
      </c>
      <c r="O339" s="73" t="n">
        <v>1593</v>
      </c>
      <c r="P339" s="73" t="n">
        <v>1590</v>
      </c>
      <c r="Q339" s="73" t="n">
        <v>1606</v>
      </c>
      <c r="R339" s="73" t="n">
        <v>1667</v>
      </c>
      <c r="S339" s="73" t="n">
        <v>1714</v>
      </c>
      <c r="T339" s="73" t="n">
        <v>1753</v>
      </c>
      <c r="U339" s="73" t="n">
        <v>1784</v>
      </c>
      <c r="V339" s="73" t="n">
        <v>1825</v>
      </c>
      <c r="W339" s="73" t="n">
        <v>1855</v>
      </c>
      <c r="X339" s="73" t="n">
        <v>1871</v>
      </c>
      <c r="Y339" s="73" t="n">
        <v>1881</v>
      </c>
      <c r="Z339" s="73" t="n">
        <v>1884</v>
      </c>
      <c r="AA339" s="73" t="n">
        <v>1871</v>
      </c>
      <c r="AB339" s="73" t="n">
        <v>1856</v>
      </c>
      <c r="AC339" s="73" t="n">
        <v>1836</v>
      </c>
      <c r="AD339" s="73" t="n">
        <v>1834</v>
      </c>
      <c r="AE339" s="73" t="n">
        <v>1836</v>
      </c>
      <c r="AF339" s="73" t="n">
        <v>1832</v>
      </c>
      <c r="AG339" s="73" t="n">
        <v>1864</v>
      </c>
      <c r="AH339" s="73" t="n">
        <v>1897</v>
      </c>
      <c r="AI339" s="73" t="n">
        <v>1927</v>
      </c>
      <c r="AJ339" s="74" t="n">
        <v>1952</v>
      </c>
      <c r="AK339" s="66" t="s">
        <v>14</v>
      </c>
    </row>
    <row r="340" customFormat="false" ht="15.75" hidden="false" customHeight="true" outlineLevel="0" collapsed="false">
      <c r="A340" s="69" t="s">
        <v>1148</v>
      </c>
      <c r="B340" s="70" t="s">
        <v>1149</v>
      </c>
      <c r="C340" s="70" t="s">
        <v>1157</v>
      </c>
      <c r="D340" s="70" t="s">
        <v>1158</v>
      </c>
      <c r="E340" s="70" t="s">
        <v>74</v>
      </c>
      <c r="F340" s="70" t="s">
        <v>1159</v>
      </c>
      <c r="G340" s="71" t="n">
        <f aca="false">HLOOKUP(G$20,$K$18:$AK340,ROW($K340)-ROW($K$18)+1,FALSE())</f>
        <v>1894</v>
      </c>
      <c r="H340" s="71" t="n">
        <f aca="false">HLOOKUP(H$20,$K$18:$AK340,ROW($K340)-ROW($K$18)+1,FALSE())</f>
        <v>1756</v>
      </c>
      <c r="I340" s="72" t="n">
        <f aca="false">IF(ISERROR(H340/G340-1),"-",H340/G340-1)</f>
        <v>-0.0728616684266104</v>
      </c>
      <c r="J340" s="72" t="str">
        <f aca="false">IF(COUNTIF($A$21:$A340,$A340)=1,IF(ISERROR(SUMIF($A$21:$A$679,$A340,H$21:H$679)/SUMIF($A$21:$A$679,$A340,G$21:G$679)-1),"-",SUMIF($A$21:$A$679,$A340,H$21:H$679)/SUMIF($A$21:$A$679,$A340,G$21:G$679)-1),"-")</f>
        <v>-</v>
      </c>
      <c r="K340" s="73" t="n">
        <v>1829</v>
      </c>
      <c r="L340" s="73" t="n">
        <v>1874</v>
      </c>
      <c r="M340" s="73" t="n">
        <v>1894</v>
      </c>
      <c r="N340" s="73" t="n">
        <v>1898</v>
      </c>
      <c r="O340" s="73" t="n">
        <v>1833</v>
      </c>
      <c r="P340" s="73" t="n">
        <v>1832</v>
      </c>
      <c r="Q340" s="73" t="n">
        <v>1778</v>
      </c>
      <c r="R340" s="73" t="n">
        <v>1756</v>
      </c>
      <c r="S340" s="73" t="n">
        <v>1751</v>
      </c>
      <c r="T340" s="73" t="n">
        <v>1732</v>
      </c>
      <c r="U340" s="73" t="n">
        <v>1702</v>
      </c>
      <c r="V340" s="73" t="n">
        <v>1669</v>
      </c>
      <c r="W340" s="73" t="n">
        <v>1627</v>
      </c>
      <c r="X340" s="73" t="n">
        <v>1577</v>
      </c>
      <c r="Y340" s="73" t="n">
        <v>1522</v>
      </c>
      <c r="Z340" s="73" t="n">
        <v>1485</v>
      </c>
      <c r="AA340" s="73" t="n">
        <v>1437</v>
      </c>
      <c r="AB340" s="73" t="n">
        <v>1400</v>
      </c>
      <c r="AC340" s="73" t="n">
        <v>1370</v>
      </c>
      <c r="AD340" s="73" t="n">
        <v>1352</v>
      </c>
      <c r="AE340" s="73" t="n">
        <v>1343</v>
      </c>
      <c r="AF340" s="73" t="n">
        <v>1353</v>
      </c>
      <c r="AG340" s="73" t="n">
        <v>1366</v>
      </c>
      <c r="AH340" s="73" t="n">
        <v>1402</v>
      </c>
      <c r="AI340" s="73" t="n">
        <v>1438</v>
      </c>
      <c r="AJ340" s="74" t="n">
        <v>1482</v>
      </c>
      <c r="AK340" s="66" t="s">
        <v>14</v>
      </c>
    </row>
    <row r="341" customFormat="false" ht="15.75" hidden="false" customHeight="true" outlineLevel="0" collapsed="false">
      <c r="A341" s="69" t="s">
        <v>1148</v>
      </c>
      <c r="B341" s="70" t="s">
        <v>1149</v>
      </c>
      <c r="C341" s="70" t="s">
        <v>1160</v>
      </c>
      <c r="D341" s="70" t="s">
        <v>1161</v>
      </c>
      <c r="E341" s="70" t="s">
        <v>74</v>
      </c>
      <c r="F341" s="70" t="s">
        <v>157</v>
      </c>
      <c r="G341" s="71" t="n">
        <f aca="false">HLOOKUP(G$20,$K$18:$AK341,ROW($K341)-ROW($K$18)+1,FALSE())</f>
        <v>661</v>
      </c>
      <c r="H341" s="71" t="n">
        <f aca="false">HLOOKUP(H$20,$K$18:$AK341,ROW($K341)-ROW($K$18)+1,FALSE())</f>
        <v>796</v>
      </c>
      <c r="I341" s="72" t="n">
        <f aca="false">IF(ISERROR(H341/G341-1),"-",H341/G341-1)</f>
        <v>0.204236006051437</v>
      </c>
      <c r="J341" s="72" t="str">
        <f aca="false">IF(COUNTIF($A$21:$A341,$A341)=1,IF(ISERROR(SUMIF($A$21:$A$679,$A341,H$21:H$679)/SUMIF($A$21:$A$679,$A341,G$21:G$679)-1),"-",SUMIF($A$21:$A$679,$A341,H$21:H$679)/SUMIF($A$21:$A$679,$A341,G$21:G$679)-1),"-")</f>
        <v>-</v>
      </c>
      <c r="K341" s="73" t="n">
        <v>584</v>
      </c>
      <c r="L341" s="73" t="n">
        <v>584</v>
      </c>
      <c r="M341" s="73" t="n">
        <v>661</v>
      </c>
      <c r="N341" s="73" t="n">
        <v>751</v>
      </c>
      <c r="O341" s="73" t="n">
        <v>785</v>
      </c>
      <c r="P341" s="73" t="n">
        <v>797</v>
      </c>
      <c r="Q341" s="73" t="n">
        <v>810</v>
      </c>
      <c r="R341" s="73" t="n">
        <v>796</v>
      </c>
      <c r="S341" s="73" t="n">
        <v>783</v>
      </c>
      <c r="T341" s="73" t="n">
        <v>782</v>
      </c>
      <c r="U341" s="73" t="n">
        <v>791</v>
      </c>
      <c r="V341" s="73" t="n">
        <v>795</v>
      </c>
      <c r="W341" s="73" t="n">
        <v>800</v>
      </c>
      <c r="X341" s="73" t="n">
        <v>815</v>
      </c>
      <c r="Y341" s="73" t="n">
        <v>816</v>
      </c>
      <c r="Z341" s="73" t="n">
        <v>832</v>
      </c>
      <c r="AA341" s="73" t="n">
        <v>848</v>
      </c>
      <c r="AB341" s="73" t="n">
        <v>846</v>
      </c>
      <c r="AC341" s="73" t="n">
        <v>857</v>
      </c>
      <c r="AD341" s="73" t="n">
        <v>856</v>
      </c>
      <c r="AE341" s="73" t="n">
        <v>860</v>
      </c>
      <c r="AF341" s="73" t="n">
        <v>868</v>
      </c>
      <c r="AG341" s="73" t="n">
        <v>873</v>
      </c>
      <c r="AH341" s="73" t="n">
        <v>888</v>
      </c>
      <c r="AI341" s="73" t="n">
        <v>900</v>
      </c>
      <c r="AJ341" s="74" t="n">
        <v>910</v>
      </c>
      <c r="AK341" s="66" t="s">
        <v>14</v>
      </c>
    </row>
    <row r="342" customFormat="false" ht="15.75" hidden="false" customHeight="true" outlineLevel="0" collapsed="false">
      <c r="A342" s="69" t="s">
        <v>1162</v>
      </c>
      <c r="B342" s="70" t="s">
        <v>1163</v>
      </c>
      <c r="C342" s="70" t="s">
        <v>1164</v>
      </c>
      <c r="D342" s="70" t="s">
        <v>1165</v>
      </c>
      <c r="E342" s="70" t="s">
        <v>74</v>
      </c>
      <c r="F342" s="70" t="s">
        <v>157</v>
      </c>
      <c r="G342" s="71" t="n">
        <f aca="false">HLOOKUP(G$20,$K$18:$AK342,ROW($K342)-ROW($K$18)+1,FALSE())</f>
        <v>1607</v>
      </c>
      <c r="H342" s="71" t="n">
        <f aca="false">HLOOKUP(H$20,$K$18:$AK342,ROW($K342)-ROW($K$18)+1,FALSE())</f>
        <v>2255</v>
      </c>
      <c r="I342" s="72" t="n">
        <f aca="false">IF(ISERROR(H342/G342-1),"-",H342/G342-1)</f>
        <v>0.403235843186061</v>
      </c>
      <c r="J342" s="72" t="n">
        <f aca="false">IF(COUNTIF($A$21:$A342,$A342)=1,IF(ISERROR(SUMIF($A$21:$A$679,$A342,H$21:H$679)/SUMIF($A$21:$A$679,$A342,G$21:G$679)-1),"-",SUMIF($A$21:$A$679,$A342,H$21:H$679)/SUMIF($A$21:$A$679,$A342,G$21:G$679)-1),"-")</f>
        <v>0.403235843186061</v>
      </c>
      <c r="K342" s="73" t="n">
        <v>1658</v>
      </c>
      <c r="L342" s="73" t="n">
        <v>1644</v>
      </c>
      <c r="M342" s="73" t="n">
        <v>1607</v>
      </c>
      <c r="N342" s="73" t="n">
        <v>1697</v>
      </c>
      <c r="O342" s="73" t="n">
        <v>1839</v>
      </c>
      <c r="P342" s="73" t="n">
        <v>2043</v>
      </c>
      <c r="Q342" s="73" t="n">
        <v>2167</v>
      </c>
      <c r="R342" s="73" t="n">
        <v>2255</v>
      </c>
      <c r="S342" s="73" t="n">
        <v>2345</v>
      </c>
      <c r="T342" s="73" t="n">
        <v>2313</v>
      </c>
      <c r="U342" s="73" t="n">
        <v>2284</v>
      </c>
      <c r="V342" s="73" t="n">
        <v>2270</v>
      </c>
      <c r="W342" s="73" t="n">
        <v>2274</v>
      </c>
      <c r="X342" s="73" t="n">
        <v>2277</v>
      </c>
      <c r="Y342" s="73" t="n">
        <v>2270</v>
      </c>
      <c r="Z342" s="73" t="n">
        <v>2271</v>
      </c>
      <c r="AA342" s="73" t="n">
        <v>2271</v>
      </c>
      <c r="AB342" s="73" t="n">
        <v>2275</v>
      </c>
      <c r="AC342" s="73" t="n">
        <v>2262</v>
      </c>
      <c r="AD342" s="73" t="n">
        <v>2247</v>
      </c>
      <c r="AE342" s="73" t="n">
        <v>2252</v>
      </c>
      <c r="AF342" s="73" t="n">
        <v>2256</v>
      </c>
      <c r="AG342" s="73" t="n">
        <v>2278</v>
      </c>
      <c r="AH342" s="73" t="n">
        <v>2305</v>
      </c>
      <c r="AI342" s="73" t="n">
        <v>2332</v>
      </c>
      <c r="AJ342" s="74" t="n">
        <v>2361</v>
      </c>
      <c r="AK342" s="66" t="s">
        <v>14</v>
      </c>
    </row>
    <row r="343" customFormat="false" ht="15.75" hidden="false" customHeight="true" outlineLevel="0" collapsed="false">
      <c r="A343" s="69" t="s">
        <v>1166</v>
      </c>
      <c r="B343" s="70" t="s">
        <v>1167</v>
      </c>
      <c r="C343" s="70" t="s">
        <v>1168</v>
      </c>
      <c r="D343" s="70" t="s">
        <v>1169</v>
      </c>
      <c r="E343" s="70" t="s">
        <v>74</v>
      </c>
      <c r="F343" s="70" t="s">
        <v>271</v>
      </c>
      <c r="G343" s="71" t="n">
        <f aca="false">HLOOKUP(G$20,$K$18:$AK343,ROW($K343)-ROW($K$18)+1,FALSE())</f>
        <v>1762</v>
      </c>
      <c r="H343" s="71" t="n">
        <f aca="false">HLOOKUP(H$20,$K$18:$AK343,ROW($K343)-ROW($K$18)+1,FALSE())</f>
        <v>2111</v>
      </c>
      <c r="I343" s="72" t="n">
        <f aca="false">IF(ISERROR(H343/G343-1),"-",H343/G343-1)</f>
        <v>0.198070374574347</v>
      </c>
      <c r="J343" s="72" t="n">
        <f aca="false">IF(COUNTIF($A$21:$A343,$A343)=1,IF(ISERROR(SUMIF($A$21:$A$679,$A343,H$21:H$679)/SUMIF($A$21:$A$679,$A343,G$21:G$679)-1),"-",SUMIF($A$21:$A$679,$A343,H$21:H$679)/SUMIF($A$21:$A$679,$A343,G$21:G$679)-1),"-")</f>
        <v>0.198070374574347</v>
      </c>
      <c r="K343" s="73" t="n">
        <v>1687</v>
      </c>
      <c r="L343" s="73" t="n">
        <v>1757</v>
      </c>
      <c r="M343" s="73" t="n">
        <v>1762</v>
      </c>
      <c r="N343" s="73" t="n">
        <v>1827</v>
      </c>
      <c r="O343" s="73" t="n">
        <v>1880</v>
      </c>
      <c r="P343" s="73" t="n">
        <v>1976</v>
      </c>
      <c r="Q343" s="73" t="n">
        <v>2052</v>
      </c>
      <c r="R343" s="73" t="n">
        <v>2111</v>
      </c>
      <c r="S343" s="73" t="n">
        <v>2153</v>
      </c>
      <c r="T343" s="73" t="n">
        <v>2145</v>
      </c>
      <c r="U343" s="73" t="n">
        <v>2141</v>
      </c>
      <c r="V343" s="73" t="n">
        <v>2130</v>
      </c>
      <c r="W343" s="73" t="n">
        <v>2126</v>
      </c>
      <c r="X343" s="73" t="n">
        <v>2131</v>
      </c>
      <c r="Y343" s="73" t="n">
        <v>2145</v>
      </c>
      <c r="Z343" s="73" t="n">
        <v>2159</v>
      </c>
      <c r="AA343" s="73" t="n">
        <v>2179</v>
      </c>
      <c r="AB343" s="73" t="n">
        <v>2198</v>
      </c>
      <c r="AC343" s="73" t="n">
        <v>2191</v>
      </c>
      <c r="AD343" s="73" t="n">
        <v>2183</v>
      </c>
      <c r="AE343" s="73" t="n">
        <v>2179</v>
      </c>
      <c r="AF343" s="73" t="n">
        <v>2179</v>
      </c>
      <c r="AG343" s="73" t="n">
        <v>2199</v>
      </c>
      <c r="AH343" s="73" t="n">
        <v>2222</v>
      </c>
      <c r="AI343" s="73" t="n">
        <v>2255</v>
      </c>
      <c r="AJ343" s="74" t="n">
        <v>2283</v>
      </c>
      <c r="AK343" s="66" t="s">
        <v>14</v>
      </c>
    </row>
    <row r="344" customFormat="false" ht="15.75" hidden="false" customHeight="true" outlineLevel="0" collapsed="false">
      <c r="A344" s="69" t="s">
        <v>1170</v>
      </c>
      <c r="B344" s="70" t="s">
        <v>1171</v>
      </c>
      <c r="C344" s="70" t="s">
        <v>1172</v>
      </c>
      <c r="D344" s="70" t="s">
        <v>1171</v>
      </c>
      <c r="E344" s="70" t="s">
        <v>57</v>
      </c>
      <c r="F344" s="70" t="s">
        <v>1173</v>
      </c>
      <c r="G344" s="71" t="n">
        <f aca="false">HLOOKUP(G$20,$K$18:$AK344,ROW($K344)-ROW($K$18)+1,FALSE())</f>
        <v>193</v>
      </c>
      <c r="H344" s="71" t="n">
        <f aca="false">HLOOKUP(H$20,$K$18:$AK344,ROW($K344)-ROW($K$18)+1,FALSE())</f>
        <v>151</v>
      </c>
      <c r="I344" s="72" t="n">
        <f aca="false">IF(ISERROR(H344/G344-1),"-",H344/G344-1)</f>
        <v>-0.217616580310881</v>
      </c>
      <c r="J344" s="72" t="n">
        <f aca="false">IF(COUNTIF($A$21:$A344,$A344)=1,IF(ISERROR(SUMIF($A$21:$A$679,$A344,H$21:H$679)/SUMIF($A$21:$A$679,$A344,G$21:G$679)-1),"-",SUMIF($A$21:$A$679,$A344,H$21:H$679)/SUMIF($A$21:$A$679,$A344,G$21:G$679)-1),"-")</f>
        <v>-0.217616580310881</v>
      </c>
      <c r="K344" s="73" t="n">
        <v>205</v>
      </c>
      <c r="L344" s="73" t="n">
        <v>194</v>
      </c>
      <c r="M344" s="73" t="n">
        <v>193</v>
      </c>
      <c r="N344" s="73" t="n">
        <v>183</v>
      </c>
      <c r="O344" s="73" t="n">
        <v>169</v>
      </c>
      <c r="P344" s="73" t="n">
        <v>163</v>
      </c>
      <c r="Q344" s="73" t="n">
        <v>154</v>
      </c>
      <c r="R344" s="73" t="n">
        <v>151</v>
      </c>
      <c r="S344" s="73" t="n">
        <v>148</v>
      </c>
      <c r="T344" s="73" t="n">
        <v>142</v>
      </c>
      <c r="U344" s="73" t="n">
        <v>133</v>
      </c>
      <c r="V344" s="73" t="n">
        <v>126</v>
      </c>
      <c r="W344" s="73" t="n">
        <v>119</v>
      </c>
      <c r="X344" s="73" t="n">
        <v>114</v>
      </c>
      <c r="Y344" s="73" t="n">
        <v>110</v>
      </c>
      <c r="Z344" s="73" t="n">
        <v>107</v>
      </c>
      <c r="AA344" s="73" t="n">
        <v>103</v>
      </c>
      <c r="AB344" s="73" t="n">
        <v>101</v>
      </c>
      <c r="AC344" s="73" t="n">
        <v>100</v>
      </c>
      <c r="AD344" s="73" t="n">
        <v>98</v>
      </c>
      <c r="AE344" s="73" t="n">
        <v>97</v>
      </c>
      <c r="AF344" s="73" t="n">
        <v>96</v>
      </c>
      <c r="AG344" s="73" t="n">
        <v>97</v>
      </c>
      <c r="AH344" s="73" t="n">
        <v>97</v>
      </c>
      <c r="AI344" s="73" t="n">
        <v>97</v>
      </c>
      <c r="AJ344" s="74" t="n">
        <v>98</v>
      </c>
      <c r="AK344" s="66" t="s">
        <v>14</v>
      </c>
    </row>
    <row r="345" customFormat="false" ht="15.75" hidden="false" customHeight="true" outlineLevel="0" collapsed="false">
      <c r="A345" s="69" t="s">
        <v>1174</v>
      </c>
      <c r="B345" s="70" t="s">
        <v>1175</v>
      </c>
      <c r="C345" s="70" t="s">
        <v>1176</v>
      </c>
      <c r="D345" s="70" t="s">
        <v>1177</v>
      </c>
      <c r="E345" s="70" t="s">
        <v>57</v>
      </c>
      <c r="F345" s="70" t="s">
        <v>664</v>
      </c>
      <c r="G345" s="71" t="n">
        <f aca="false">HLOOKUP(G$20,$K$18:$AK345,ROW($K345)-ROW($K$18)+1,FALSE())</f>
        <v>158</v>
      </c>
      <c r="H345" s="71" t="n">
        <f aca="false">HLOOKUP(H$20,$K$18:$AK345,ROW($K345)-ROW($K$18)+1,FALSE())</f>
        <v>198</v>
      </c>
      <c r="I345" s="72" t="n">
        <f aca="false">IF(ISERROR(H345/G345-1),"-",H345/G345-1)</f>
        <v>0.253164556962025</v>
      </c>
      <c r="J345" s="72" t="n">
        <f aca="false">IF(COUNTIF($A$21:$A345,$A345)=1,IF(ISERROR(SUMIF($A$21:$A$679,$A345,H$21:H$679)/SUMIF($A$21:$A$679,$A345,G$21:G$679)-1),"-",SUMIF($A$21:$A$679,$A345,H$21:H$679)/SUMIF($A$21:$A$679,$A345,G$21:G$679)-1),"-")</f>
        <v>0.253164556962025</v>
      </c>
      <c r="K345" s="73" t="n">
        <v>180</v>
      </c>
      <c r="L345" s="73" t="n">
        <v>167</v>
      </c>
      <c r="M345" s="73" t="n">
        <v>158</v>
      </c>
      <c r="N345" s="73" t="n">
        <v>172</v>
      </c>
      <c r="O345" s="73" t="n">
        <v>178</v>
      </c>
      <c r="P345" s="73" t="n">
        <v>187</v>
      </c>
      <c r="Q345" s="73" t="n">
        <v>195</v>
      </c>
      <c r="R345" s="73" t="n">
        <v>198</v>
      </c>
      <c r="S345" s="73" t="n">
        <v>189</v>
      </c>
      <c r="T345" s="73" t="n">
        <v>176</v>
      </c>
      <c r="U345" s="73" t="n">
        <v>164</v>
      </c>
      <c r="V345" s="73" t="n">
        <v>153</v>
      </c>
      <c r="W345" s="73" t="n">
        <v>146</v>
      </c>
      <c r="X345" s="73" t="n">
        <v>138</v>
      </c>
      <c r="Y345" s="73" t="n">
        <v>136</v>
      </c>
      <c r="Z345" s="73" t="n">
        <v>133</v>
      </c>
      <c r="AA345" s="73" t="n">
        <v>131</v>
      </c>
      <c r="AB345" s="73" t="n">
        <v>129</v>
      </c>
      <c r="AC345" s="73" t="n">
        <v>128</v>
      </c>
      <c r="AD345" s="73" t="n">
        <v>125</v>
      </c>
      <c r="AE345" s="73" t="n">
        <v>123</v>
      </c>
      <c r="AF345" s="73" t="n">
        <v>123</v>
      </c>
      <c r="AG345" s="73" t="n">
        <v>122</v>
      </c>
      <c r="AH345" s="73" t="n">
        <v>122</v>
      </c>
      <c r="AI345" s="73" t="n">
        <v>123</v>
      </c>
      <c r="AJ345" s="74" t="n">
        <v>123</v>
      </c>
      <c r="AK345" s="66" t="s">
        <v>14</v>
      </c>
    </row>
    <row r="346" customFormat="false" ht="15.75" hidden="false" customHeight="true" outlineLevel="0" collapsed="false">
      <c r="A346" s="69" t="s">
        <v>1178</v>
      </c>
      <c r="B346" s="70" t="s">
        <v>1179</v>
      </c>
      <c r="C346" s="70" t="s">
        <v>1180</v>
      </c>
      <c r="D346" s="70" t="s">
        <v>1181</v>
      </c>
      <c r="E346" s="70" t="s">
        <v>68</v>
      </c>
      <c r="F346" s="70" t="s">
        <v>369</v>
      </c>
      <c r="G346" s="71" t="n">
        <f aca="false">HLOOKUP(G$20,$K$18:$AK346,ROW($K346)-ROW($K$18)+1,FALSE())</f>
        <v>3239</v>
      </c>
      <c r="H346" s="71" t="n">
        <f aca="false">HLOOKUP(H$20,$K$18:$AK346,ROW($K346)-ROW($K$18)+1,FALSE())</f>
        <v>3050</v>
      </c>
      <c r="I346" s="72" t="n">
        <f aca="false">IF(ISERROR(H346/G346-1),"-",H346/G346-1)</f>
        <v>-0.058351343007101</v>
      </c>
      <c r="J346" s="72" t="n">
        <f aca="false">IF(COUNTIF($A$21:$A346,$A346)=1,IF(ISERROR(SUMIF($A$21:$A$679,$A346,H$21:H$679)/SUMIF($A$21:$A$679,$A346,G$21:G$679)-1),"-",SUMIF($A$21:$A$679,$A346,H$21:H$679)/SUMIF($A$21:$A$679,$A346,G$21:G$679)-1),"-")</f>
        <v>-0.058351343007101</v>
      </c>
      <c r="K346" s="73" t="n">
        <v>3384</v>
      </c>
      <c r="L346" s="73" t="n">
        <v>3302</v>
      </c>
      <c r="M346" s="73" t="n">
        <v>3239</v>
      </c>
      <c r="N346" s="73" t="n">
        <v>3162</v>
      </c>
      <c r="O346" s="73" t="n">
        <v>3053</v>
      </c>
      <c r="P346" s="73" t="n">
        <v>3069</v>
      </c>
      <c r="Q346" s="73" t="n">
        <v>3056</v>
      </c>
      <c r="R346" s="73" t="n">
        <v>3050</v>
      </c>
      <c r="S346" s="73" t="n">
        <v>3058</v>
      </c>
      <c r="T346" s="73" t="n">
        <v>2998</v>
      </c>
      <c r="U346" s="73" t="n">
        <v>2941</v>
      </c>
      <c r="V346" s="73" t="n">
        <v>2873</v>
      </c>
      <c r="W346" s="73" t="n">
        <v>2816</v>
      </c>
      <c r="X346" s="73" t="n">
        <v>2766</v>
      </c>
      <c r="Y346" s="73" t="n">
        <v>2716</v>
      </c>
      <c r="Z346" s="73" t="n">
        <v>2681</v>
      </c>
      <c r="AA346" s="73" t="n">
        <v>2643</v>
      </c>
      <c r="AB346" s="73" t="n">
        <v>2613</v>
      </c>
      <c r="AC346" s="73" t="n">
        <v>2579</v>
      </c>
      <c r="AD346" s="73" t="n">
        <v>2563</v>
      </c>
      <c r="AE346" s="73" t="n">
        <v>2554</v>
      </c>
      <c r="AF346" s="73" t="n">
        <v>2545</v>
      </c>
      <c r="AG346" s="73" t="n">
        <v>2554</v>
      </c>
      <c r="AH346" s="73" t="n">
        <v>2584</v>
      </c>
      <c r="AI346" s="73" t="n">
        <v>2606</v>
      </c>
      <c r="AJ346" s="74" t="n">
        <v>2622</v>
      </c>
      <c r="AK346" s="66" t="s">
        <v>14</v>
      </c>
    </row>
    <row r="347" customFormat="false" ht="15.75" hidden="false" customHeight="true" outlineLevel="0" collapsed="false">
      <c r="A347" s="69" t="s">
        <v>1182</v>
      </c>
      <c r="B347" s="70" t="s">
        <v>1183</v>
      </c>
      <c r="C347" s="70" t="s">
        <v>1184</v>
      </c>
      <c r="D347" s="70" t="s">
        <v>1185</v>
      </c>
      <c r="E347" s="70" t="s">
        <v>68</v>
      </c>
      <c r="F347" s="70" t="s">
        <v>221</v>
      </c>
      <c r="G347" s="71" t="n">
        <f aca="false">HLOOKUP(G$20,$K$18:$AK347,ROW($K347)-ROW($K$18)+1,FALSE())</f>
        <v>1983</v>
      </c>
      <c r="H347" s="71" t="n">
        <f aca="false">HLOOKUP(H$20,$K$18:$AK347,ROW($K347)-ROW($K$18)+1,FALSE())</f>
        <v>2176</v>
      </c>
      <c r="I347" s="72" t="n">
        <f aca="false">IF(ISERROR(H347/G347-1),"-",H347/G347-1)</f>
        <v>0.0973272818961171</v>
      </c>
      <c r="J347" s="72" t="n">
        <f aca="false">IF(COUNTIF($A$21:$A347,$A347)=1,IF(ISERROR(SUMIF($A$21:$A$679,$A347,H$21:H$679)/SUMIF($A$21:$A$679,$A347,G$21:G$679)-1),"-",SUMIF($A$21:$A$679,$A347,H$21:H$679)/SUMIF($A$21:$A$679,$A347,G$21:G$679)-1),"-")</f>
        <v>0.0973272818961171</v>
      </c>
      <c r="K347" s="73" t="n">
        <v>1983</v>
      </c>
      <c r="L347" s="73" t="n">
        <v>1982</v>
      </c>
      <c r="M347" s="73" t="n">
        <v>1983</v>
      </c>
      <c r="N347" s="73" t="n">
        <v>2029</v>
      </c>
      <c r="O347" s="73" t="n">
        <v>2115</v>
      </c>
      <c r="P347" s="73" t="n">
        <v>2129</v>
      </c>
      <c r="Q347" s="73" t="n">
        <v>2178</v>
      </c>
      <c r="R347" s="73" t="n">
        <v>2176</v>
      </c>
      <c r="S347" s="73" t="n">
        <v>2144</v>
      </c>
      <c r="T347" s="73" t="n">
        <v>2099</v>
      </c>
      <c r="U347" s="73" t="n">
        <v>2026</v>
      </c>
      <c r="V347" s="73" t="n">
        <v>1982</v>
      </c>
      <c r="W347" s="73" t="n">
        <v>1956</v>
      </c>
      <c r="X347" s="73" t="n">
        <v>1947</v>
      </c>
      <c r="Y347" s="73" t="n">
        <v>1959</v>
      </c>
      <c r="Z347" s="73" t="n">
        <v>1951</v>
      </c>
      <c r="AA347" s="73" t="n">
        <v>1930</v>
      </c>
      <c r="AB347" s="73" t="n">
        <v>1915</v>
      </c>
      <c r="AC347" s="73" t="n">
        <v>1898</v>
      </c>
      <c r="AD347" s="73" t="n">
        <v>1891</v>
      </c>
      <c r="AE347" s="73" t="n">
        <v>1888</v>
      </c>
      <c r="AF347" s="73" t="n">
        <v>1893</v>
      </c>
      <c r="AG347" s="73" t="n">
        <v>1902</v>
      </c>
      <c r="AH347" s="73" t="n">
        <v>1921</v>
      </c>
      <c r="AI347" s="73" t="n">
        <v>1939</v>
      </c>
      <c r="AJ347" s="74" t="n">
        <v>1949</v>
      </c>
      <c r="AK347" s="66" t="s">
        <v>14</v>
      </c>
    </row>
    <row r="348" customFormat="false" ht="15.75" hidden="false" customHeight="true" outlineLevel="0" collapsed="false">
      <c r="A348" s="69" t="s">
        <v>1186</v>
      </c>
      <c r="B348" s="70" t="s">
        <v>1187</v>
      </c>
      <c r="C348" s="70" t="s">
        <v>1188</v>
      </c>
      <c r="D348" s="70" t="s">
        <v>1189</v>
      </c>
      <c r="E348" s="70" t="s">
        <v>68</v>
      </c>
      <c r="F348" s="70" t="s">
        <v>419</v>
      </c>
      <c r="G348" s="71" t="n">
        <f aca="false">HLOOKUP(G$20,$K$18:$AK348,ROW($K348)-ROW($K$18)+1,FALSE())</f>
        <v>2113</v>
      </c>
      <c r="H348" s="71" t="n">
        <f aca="false">HLOOKUP(H$20,$K$18:$AK348,ROW($K348)-ROW($K$18)+1,FALSE())</f>
        <v>2132</v>
      </c>
      <c r="I348" s="72" t="n">
        <f aca="false">IF(ISERROR(H348/G348-1),"-",H348/G348-1)</f>
        <v>0.00899195456696633</v>
      </c>
      <c r="J348" s="72" t="n">
        <f aca="false">IF(COUNTIF($A$21:$A348,$A348)=1,IF(ISERROR(SUMIF($A$21:$A$679,$A348,H$21:H$679)/SUMIF($A$21:$A$679,$A348,G$21:G$679)-1),"-",SUMIF($A$21:$A$679,$A348,H$21:H$679)/SUMIF($A$21:$A$679,$A348,G$21:G$679)-1),"-")</f>
        <v>-0.0145348837209303</v>
      </c>
      <c r="K348" s="73" t="n">
        <v>2086</v>
      </c>
      <c r="L348" s="73" t="n">
        <v>2117</v>
      </c>
      <c r="M348" s="73" t="n">
        <v>2113</v>
      </c>
      <c r="N348" s="73" t="n">
        <v>2114</v>
      </c>
      <c r="O348" s="73" t="n">
        <v>2161</v>
      </c>
      <c r="P348" s="73" t="n">
        <v>2158</v>
      </c>
      <c r="Q348" s="73" t="n">
        <v>2138</v>
      </c>
      <c r="R348" s="73" t="n">
        <v>2132</v>
      </c>
      <c r="S348" s="73" t="n">
        <v>2115</v>
      </c>
      <c r="T348" s="73" t="n">
        <v>2095</v>
      </c>
      <c r="U348" s="73" t="n">
        <v>2056</v>
      </c>
      <c r="V348" s="73" t="n">
        <v>2019</v>
      </c>
      <c r="W348" s="73" t="n">
        <v>1976</v>
      </c>
      <c r="X348" s="73" t="n">
        <v>1958</v>
      </c>
      <c r="Y348" s="73" t="n">
        <v>1935</v>
      </c>
      <c r="Z348" s="73" t="n">
        <v>1917</v>
      </c>
      <c r="AA348" s="73" t="n">
        <v>1908</v>
      </c>
      <c r="AB348" s="73" t="n">
        <v>1894</v>
      </c>
      <c r="AC348" s="73" t="n">
        <v>1871</v>
      </c>
      <c r="AD348" s="73" t="n">
        <v>1849</v>
      </c>
      <c r="AE348" s="73" t="n">
        <v>1831</v>
      </c>
      <c r="AF348" s="73" t="n">
        <v>1829</v>
      </c>
      <c r="AG348" s="73" t="n">
        <v>1831</v>
      </c>
      <c r="AH348" s="73" t="n">
        <v>1841</v>
      </c>
      <c r="AI348" s="73" t="n">
        <v>1854</v>
      </c>
      <c r="AJ348" s="74" t="n">
        <v>1875</v>
      </c>
      <c r="AK348" s="66" t="s">
        <v>14</v>
      </c>
    </row>
    <row r="349" customFormat="false" ht="15.75" hidden="false" customHeight="true" outlineLevel="0" collapsed="false">
      <c r="A349" s="69" t="s">
        <v>1186</v>
      </c>
      <c r="B349" s="70" t="s">
        <v>1187</v>
      </c>
      <c r="C349" s="70" t="s">
        <v>1190</v>
      </c>
      <c r="D349" s="70" t="s">
        <v>1191</v>
      </c>
      <c r="E349" s="70" t="s">
        <v>68</v>
      </c>
      <c r="F349" s="70" t="s">
        <v>419</v>
      </c>
      <c r="G349" s="71" t="n">
        <f aca="false">HLOOKUP(G$20,$K$18:$AK349,ROW($K349)-ROW($K$18)+1,FALSE())</f>
        <v>2353</v>
      </c>
      <c r="H349" s="71" t="n">
        <f aca="false">HLOOKUP(H$20,$K$18:$AK349,ROW($K349)-ROW($K$18)+1,FALSE())</f>
        <v>2278</v>
      </c>
      <c r="I349" s="72" t="n">
        <f aca="false">IF(ISERROR(H349/G349-1),"-",H349/G349-1)</f>
        <v>-0.0318742031449214</v>
      </c>
      <c r="J349" s="72" t="str">
        <f aca="false">IF(COUNTIF($A$21:$A349,$A349)=1,IF(ISERROR(SUMIF($A$21:$A$679,$A349,H$21:H$679)/SUMIF($A$21:$A$679,$A349,G$21:G$679)-1),"-",SUMIF($A$21:$A$679,$A349,H$21:H$679)/SUMIF($A$21:$A$679,$A349,G$21:G$679)-1),"-")</f>
        <v>-</v>
      </c>
      <c r="K349" s="73" t="n">
        <v>2166</v>
      </c>
      <c r="L349" s="73" t="n">
        <v>2324</v>
      </c>
      <c r="M349" s="73" t="n">
        <v>2353</v>
      </c>
      <c r="N349" s="73" t="n">
        <v>2370</v>
      </c>
      <c r="O349" s="73" t="n">
        <v>2374</v>
      </c>
      <c r="P349" s="73" t="n">
        <v>2368</v>
      </c>
      <c r="Q349" s="73" t="n">
        <v>2332</v>
      </c>
      <c r="R349" s="73" t="n">
        <v>2278</v>
      </c>
      <c r="S349" s="73" t="n">
        <v>2228</v>
      </c>
      <c r="T349" s="73" t="n">
        <v>2170</v>
      </c>
      <c r="U349" s="73" t="n">
        <v>2108</v>
      </c>
      <c r="V349" s="73" t="n">
        <v>2039</v>
      </c>
      <c r="W349" s="73" t="n">
        <v>1989</v>
      </c>
      <c r="X349" s="73" t="n">
        <v>1943</v>
      </c>
      <c r="Y349" s="73" t="n">
        <v>1920</v>
      </c>
      <c r="Z349" s="73" t="n">
        <v>1908</v>
      </c>
      <c r="AA349" s="73" t="n">
        <v>1880</v>
      </c>
      <c r="AB349" s="73" t="n">
        <v>1860</v>
      </c>
      <c r="AC349" s="73" t="n">
        <v>1819</v>
      </c>
      <c r="AD349" s="73" t="n">
        <v>1780</v>
      </c>
      <c r="AE349" s="73" t="n">
        <v>1757</v>
      </c>
      <c r="AF349" s="73" t="n">
        <v>1732</v>
      </c>
      <c r="AG349" s="73" t="n">
        <v>1737</v>
      </c>
      <c r="AH349" s="73" t="n">
        <v>1740</v>
      </c>
      <c r="AI349" s="73" t="n">
        <v>1748</v>
      </c>
      <c r="AJ349" s="74" t="n">
        <v>1760</v>
      </c>
      <c r="AK349" s="66" t="s">
        <v>14</v>
      </c>
    </row>
    <row r="350" customFormat="false" ht="15.75" hidden="false" customHeight="true" outlineLevel="0" collapsed="false">
      <c r="A350" s="69" t="s">
        <v>1186</v>
      </c>
      <c r="B350" s="70" t="s">
        <v>1187</v>
      </c>
      <c r="C350" s="70" t="s">
        <v>1192</v>
      </c>
      <c r="D350" s="70" t="s">
        <v>1193</v>
      </c>
      <c r="E350" s="70" t="s">
        <v>74</v>
      </c>
      <c r="F350" s="70" t="s">
        <v>419</v>
      </c>
      <c r="G350" s="71" t="n">
        <f aca="false">HLOOKUP(G$20,$K$18:$AK350,ROW($K350)-ROW($K$18)+1,FALSE())</f>
        <v>1726</v>
      </c>
      <c r="H350" s="71" t="n">
        <f aca="false">HLOOKUP(H$20,$K$18:$AK350,ROW($K350)-ROW($K$18)+1,FALSE())</f>
        <v>1692</v>
      </c>
      <c r="I350" s="72" t="n">
        <f aca="false">IF(ISERROR(H350/G350-1),"-",H350/G350-1)</f>
        <v>-0.0196987253765932</v>
      </c>
      <c r="J350" s="72" t="str">
        <f aca="false">IF(COUNTIF($A$21:$A350,$A350)=1,IF(ISERROR(SUMIF($A$21:$A$679,$A350,H$21:H$679)/SUMIF($A$21:$A$679,$A350,G$21:G$679)-1),"-",SUMIF($A$21:$A$679,$A350,H$21:H$679)/SUMIF($A$21:$A$679,$A350,G$21:G$679)-1),"-")</f>
        <v>-</v>
      </c>
      <c r="K350" s="73" t="n">
        <v>1717</v>
      </c>
      <c r="L350" s="73" t="n">
        <v>1677</v>
      </c>
      <c r="M350" s="73" t="n">
        <v>1726</v>
      </c>
      <c r="N350" s="73" t="n">
        <v>1760</v>
      </c>
      <c r="O350" s="73" t="n">
        <v>1733</v>
      </c>
      <c r="P350" s="73" t="n">
        <v>1720</v>
      </c>
      <c r="Q350" s="73" t="n">
        <v>1712</v>
      </c>
      <c r="R350" s="73" t="n">
        <v>1692</v>
      </c>
      <c r="S350" s="73" t="n">
        <v>1654</v>
      </c>
      <c r="T350" s="73" t="n">
        <v>1634</v>
      </c>
      <c r="U350" s="73" t="n">
        <v>1611</v>
      </c>
      <c r="V350" s="73" t="n">
        <v>1586</v>
      </c>
      <c r="W350" s="73" t="n">
        <v>1564</v>
      </c>
      <c r="X350" s="73" t="n">
        <v>1545</v>
      </c>
      <c r="Y350" s="73" t="n">
        <v>1526</v>
      </c>
      <c r="Z350" s="73" t="n">
        <v>1522</v>
      </c>
      <c r="AA350" s="73" t="n">
        <v>1513</v>
      </c>
      <c r="AB350" s="73" t="n">
        <v>1507</v>
      </c>
      <c r="AC350" s="73" t="n">
        <v>1492</v>
      </c>
      <c r="AD350" s="73" t="n">
        <v>1471</v>
      </c>
      <c r="AE350" s="73" t="n">
        <v>1459</v>
      </c>
      <c r="AF350" s="73" t="n">
        <v>1455</v>
      </c>
      <c r="AG350" s="73" t="n">
        <v>1463</v>
      </c>
      <c r="AH350" s="73" t="n">
        <v>1472</v>
      </c>
      <c r="AI350" s="73" t="n">
        <v>1485</v>
      </c>
      <c r="AJ350" s="74" t="n">
        <v>1509</v>
      </c>
      <c r="AK350" s="66" t="s">
        <v>14</v>
      </c>
    </row>
    <row r="351" customFormat="false" ht="15.75" hidden="false" customHeight="true" outlineLevel="0" collapsed="false">
      <c r="A351" s="69" t="s">
        <v>1194</v>
      </c>
      <c r="B351" s="70" t="s">
        <v>1195</v>
      </c>
      <c r="C351" s="70" t="s">
        <v>1196</v>
      </c>
      <c r="D351" s="70" t="s">
        <v>1197</v>
      </c>
      <c r="E351" s="70" t="s">
        <v>68</v>
      </c>
      <c r="F351" s="70" t="s">
        <v>1198</v>
      </c>
      <c r="G351" s="71" t="n">
        <f aca="false">HLOOKUP(G$20,$K$18:$AK351,ROW($K351)-ROW($K$18)+1,FALSE())</f>
        <v>2046</v>
      </c>
      <c r="H351" s="71" t="n">
        <f aca="false">HLOOKUP(H$20,$K$18:$AK351,ROW($K351)-ROW($K$18)+1,FALSE())</f>
        <v>2415</v>
      </c>
      <c r="I351" s="72" t="n">
        <f aca="false">IF(ISERROR(H351/G351-1),"-",H351/G351-1)</f>
        <v>0.180351906158358</v>
      </c>
      <c r="J351" s="72" t="n">
        <f aca="false">IF(COUNTIF($A$21:$A351,$A351)=1,IF(ISERROR(SUMIF($A$21:$A$679,$A351,H$21:H$679)/SUMIF($A$21:$A$679,$A351,G$21:G$679)-1),"-",SUMIF($A$21:$A$679,$A351,H$21:H$679)/SUMIF($A$21:$A$679,$A351,G$21:G$679)-1),"-")</f>
        <v>0.114775331274285</v>
      </c>
      <c r="K351" s="73" t="n">
        <v>1842</v>
      </c>
      <c r="L351" s="73" t="n">
        <v>1949</v>
      </c>
      <c r="M351" s="73" t="n">
        <v>2046</v>
      </c>
      <c r="N351" s="73" t="n">
        <v>2261</v>
      </c>
      <c r="O351" s="73" t="n">
        <v>2381</v>
      </c>
      <c r="P351" s="73" t="n">
        <v>2360</v>
      </c>
      <c r="Q351" s="73" t="n">
        <v>2426</v>
      </c>
      <c r="R351" s="73" t="n">
        <v>2415</v>
      </c>
      <c r="S351" s="73" t="n">
        <v>2386</v>
      </c>
      <c r="T351" s="73" t="n">
        <v>2349</v>
      </c>
      <c r="U351" s="73" t="n">
        <v>2312</v>
      </c>
      <c r="V351" s="73" t="n">
        <v>2259</v>
      </c>
      <c r="W351" s="73" t="n">
        <v>2205</v>
      </c>
      <c r="X351" s="73" t="n">
        <v>2153</v>
      </c>
      <c r="Y351" s="73" t="n">
        <v>2099</v>
      </c>
      <c r="Z351" s="73" t="n">
        <v>2061</v>
      </c>
      <c r="AA351" s="73" t="n">
        <v>2030</v>
      </c>
      <c r="AB351" s="73" t="n">
        <v>2004</v>
      </c>
      <c r="AC351" s="73" t="n">
        <v>1977</v>
      </c>
      <c r="AD351" s="73" t="n">
        <v>1949</v>
      </c>
      <c r="AE351" s="73" t="n">
        <v>1932</v>
      </c>
      <c r="AF351" s="73" t="n">
        <v>1910</v>
      </c>
      <c r="AG351" s="73" t="n">
        <v>1902</v>
      </c>
      <c r="AH351" s="73" t="n">
        <v>1899</v>
      </c>
      <c r="AI351" s="73" t="n">
        <v>1910</v>
      </c>
      <c r="AJ351" s="74" t="n">
        <v>1905</v>
      </c>
      <c r="AK351" s="66" t="s">
        <v>14</v>
      </c>
    </row>
    <row r="352" customFormat="false" ht="15.75" hidden="false" customHeight="true" outlineLevel="0" collapsed="false">
      <c r="A352" s="69" t="s">
        <v>1194</v>
      </c>
      <c r="B352" s="70" t="s">
        <v>1195</v>
      </c>
      <c r="C352" s="70" t="s">
        <v>1199</v>
      </c>
      <c r="D352" s="70" t="s">
        <v>1200</v>
      </c>
      <c r="E352" s="70" t="s">
        <v>276</v>
      </c>
      <c r="F352" s="70" t="s">
        <v>419</v>
      </c>
      <c r="G352" s="71" t="n">
        <f aca="false">HLOOKUP(G$20,$K$18:$AK352,ROW($K352)-ROW($K$18)+1,FALSE())</f>
        <v>967</v>
      </c>
      <c r="H352" s="71" t="n">
        <f aca="false">HLOOKUP(H$20,$K$18:$AK352,ROW($K352)-ROW($K$18)+1,FALSE())</f>
        <v>1050</v>
      </c>
      <c r="I352" s="72" t="n">
        <f aca="false">IF(ISERROR(H352/G352-1),"-",H352/G352-1)</f>
        <v>0.0858324715615304</v>
      </c>
      <c r="J352" s="72" t="str">
        <f aca="false">IF(COUNTIF($A$21:$A352,$A352)=1,IF(ISERROR(SUMIF($A$21:$A$679,$A352,H$21:H$679)/SUMIF($A$21:$A$679,$A352,G$21:G$679)-1),"-",SUMIF($A$21:$A$679,$A352,H$21:H$679)/SUMIF($A$21:$A$679,$A352,G$21:G$679)-1),"-")</f>
        <v>-</v>
      </c>
      <c r="K352" s="73" t="n">
        <v>810</v>
      </c>
      <c r="L352" s="73" t="n">
        <v>864</v>
      </c>
      <c r="M352" s="73" t="n">
        <v>967</v>
      </c>
      <c r="N352" s="73" t="n">
        <v>1036</v>
      </c>
      <c r="O352" s="73" t="n">
        <v>1075</v>
      </c>
      <c r="P352" s="73" t="n">
        <v>1071</v>
      </c>
      <c r="Q352" s="73" t="n">
        <v>1062</v>
      </c>
      <c r="R352" s="73" t="n">
        <v>1050</v>
      </c>
      <c r="S352" s="73" t="n">
        <v>1026</v>
      </c>
      <c r="T352" s="73" t="n">
        <v>1002</v>
      </c>
      <c r="U352" s="73" t="n">
        <v>974</v>
      </c>
      <c r="V352" s="73" t="n">
        <v>956</v>
      </c>
      <c r="W352" s="73" t="n">
        <v>931</v>
      </c>
      <c r="X352" s="73" t="n">
        <v>916</v>
      </c>
      <c r="Y352" s="73" t="n">
        <v>908</v>
      </c>
      <c r="Z352" s="73" t="n">
        <v>900</v>
      </c>
      <c r="AA352" s="73" t="n">
        <v>891</v>
      </c>
      <c r="AB352" s="73" t="n">
        <v>883</v>
      </c>
      <c r="AC352" s="73" t="n">
        <v>873</v>
      </c>
      <c r="AD352" s="73" t="n">
        <v>862</v>
      </c>
      <c r="AE352" s="73" t="n">
        <v>850</v>
      </c>
      <c r="AF352" s="73" t="n">
        <v>839</v>
      </c>
      <c r="AG352" s="73" t="n">
        <v>838</v>
      </c>
      <c r="AH352" s="73" t="n">
        <v>837</v>
      </c>
      <c r="AI352" s="73" t="n">
        <v>837</v>
      </c>
      <c r="AJ352" s="74" t="n">
        <v>838</v>
      </c>
      <c r="AK352" s="66" t="s">
        <v>14</v>
      </c>
    </row>
    <row r="353" customFormat="false" ht="15.75" hidden="false" customHeight="true" outlineLevel="0" collapsed="false">
      <c r="A353" s="69" t="s">
        <v>1194</v>
      </c>
      <c r="B353" s="70" t="s">
        <v>1195</v>
      </c>
      <c r="C353" s="70" t="s">
        <v>1201</v>
      </c>
      <c r="D353" s="70" t="s">
        <v>1202</v>
      </c>
      <c r="E353" s="70" t="s">
        <v>68</v>
      </c>
      <c r="F353" s="70" t="s">
        <v>1203</v>
      </c>
      <c r="G353" s="71" t="n">
        <f aca="false">HLOOKUP(G$20,$K$18:$AK353,ROW($K353)-ROW($K$18)+1,FALSE())</f>
        <v>2274</v>
      </c>
      <c r="H353" s="71" t="n">
        <f aca="false">HLOOKUP(H$20,$K$18:$AK353,ROW($K353)-ROW($K$18)+1,FALSE())</f>
        <v>2163</v>
      </c>
      <c r="I353" s="72" t="n">
        <f aca="false">IF(ISERROR(H353/G353-1),"-",H353/G353-1)</f>
        <v>-0.0488126649076517</v>
      </c>
      <c r="J353" s="72" t="str">
        <f aca="false">IF(COUNTIF($A$21:$A353,$A353)=1,IF(ISERROR(SUMIF($A$21:$A$679,$A353,H$21:H$679)/SUMIF($A$21:$A$679,$A353,G$21:G$679)-1),"-",SUMIF($A$21:$A$679,$A353,H$21:H$679)/SUMIF($A$21:$A$679,$A353,G$21:G$679)-1),"-")</f>
        <v>-</v>
      </c>
      <c r="K353" s="73" t="n">
        <v>2194</v>
      </c>
      <c r="L353" s="73" t="n">
        <v>2226</v>
      </c>
      <c r="M353" s="73" t="n">
        <v>2274</v>
      </c>
      <c r="N353" s="73" t="n">
        <v>2256</v>
      </c>
      <c r="O353" s="73" t="n">
        <v>2243</v>
      </c>
      <c r="P353" s="73" t="n">
        <v>2228</v>
      </c>
      <c r="Q353" s="73" t="n">
        <v>2172</v>
      </c>
      <c r="R353" s="73" t="n">
        <v>2163</v>
      </c>
      <c r="S353" s="73" t="n">
        <v>2120</v>
      </c>
      <c r="T353" s="73" t="n">
        <v>2062</v>
      </c>
      <c r="U353" s="73" t="n">
        <v>1986</v>
      </c>
      <c r="V353" s="73" t="n">
        <v>1905</v>
      </c>
      <c r="W353" s="73" t="n">
        <v>1817</v>
      </c>
      <c r="X353" s="73" t="n">
        <v>1767</v>
      </c>
      <c r="Y353" s="73" t="n">
        <v>1726</v>
      </c>
      <c r="Z353" s="73" t="n">
        <v>1687</v>
      </c>
      <c r="AA353" s="73" t="n">
        <v>1659</v>
      </c>
      <c r="AB353" s="73" t="n">
        <v>1626</v>
      </c>
      <c r="AC353" s="73" t="n">
        <v>1602</v>
      </c>
      <c r="AD353" s="73" t="n">
        <v>1562</v>
      </c>
      <c r="AE353" s="73" t="n">
        <v>1535</v>
      </c>
      <c r="AF353" s="73" t="n">
        <v>1513</v>
      </c>
      <c r="AG353" s="73" t="n">
        <v>1507</v>
      </c>
      <c r="AH353" s="73" t="n">
        <v>1518</v>
      </c>
      <c r="AI353" s="73" t="n">
        <v>1538</v>
      </c>
      <c r="AJ353" s="74" t="n">
        <v>1554</v>
      </c>
      <c r="AK353" s="66" t="s">
        <v>14</v>
      </c>
    </row>
    <row r="354" customFormat="false" ht="15.75" hidden="false" customHeight="true" outlineLevel="0" collapsed="false">
      <c r="A354" s="69" t="s">
        <v>1194</v>
      </c>
      <c r="B354" s="70" t="s">
        <v>1195</v>
      </c>
      <c r="C354" s="70" t="s">
        <v>1204</v>
      </c>
      <c r="D354" s="70" t="s">
        <v>148</v>
      </c>
      <c r="E354" s="70" t="s">
        <v>129</v>
      </c>
      <c r="F354" s="70" t="s">
        <v>419</v>
      </c>
      <c r="G354" s="71" t="n">
        <f aca="false">HLOOKUP(G$20,$K$18:$AK354,ROW($K354)-ROW($K$18)+1,FALSE())</f>
        <v>1320</v>
      </c>
      <c r="H354" s="71" t="n">
        <f aca="false">HLOOKUP(H$20,$K$18:$AK354,ROW($K354)-ROW($K$18)+1,FALSE())</f>
        <v>1318</v>
      </c>
      <c r="I354" s="72" t="n">
        <f aca="false">IF(ISERROR(H354/G354-1),"-",H354/G354-1)</f>
        <v>-0.00151515151515147</v>
      </c>
      <c r="J354" s="72" t="str">
        <f aca="false">IF(COUNTIF($A$21:$A354,$A354)=1,IF(ISERROR(SUMIF($A$21:$A$679,$A354,H$21:H$679)/SUMIF($A$21:$A$679,$A354,G$21:G$679)-1),"-",SUMIF($A$21:$A$679,$A354,H$21:H$679)/SUMIF($A$21:$A$679,$A354,G$21:G$679)-1),"-")</f>
        <v>-</v>
      </c>
      <c r="K354" s="73" t="n">
        <v>1382</v>
      </c>
      <c r="L354" s="73" t="n">
        <v>1323</v>
      </c>
      <c r="M354" s="73" t="n">
        <v>1320</v>
      </c>
      <c r="N354" s="73" t="n">
        <v>1283</v>
      </c>
      <c r="O354" s="73" t="n">
        <v>1282</v>
      </c>
      <c r="P354" s="73" t="n">
        <v>1312</v>
      </c>
      <c r="Q354" s="73" t="n">
        <v>1293</v>
      </c>
      <c r="R354" s="73" t="n">
        <v>1318</v>
      </c>
      <c r="S354" s="73" t="n">
        <v>1312</v>
      </c>
      <c r="T354" s="73" t="n">
        <v>1309</v>
      </c>
      <c r="U354" s="73" t="n">
        <v>1319</v>
      </c>
      <c r="V354" s="73" t="n">
        <v>1260</v>
      </c>
      <c r="W354" s="73" t="n">
        <v>1249</v>
      </c>
      <c r="X354" s="73" t="n">
        <v>1241</v>
      </c>
      <c r="Y354" s="73" t="n">
        <v>1224</v>
      </c>
      <c r="Z354" s="73" t="n">
        <v>1218</v>
      </c>
      <c r="AA354" s="73" t="n">
        <v>1207</v>
      </c>
      <c r="AB354" s="73" t="n">
        <v>1201</v>
      </c>
      <c r="AC354" s="73" t="n">
        <v>1189</v>
      </c>
      <c r="AD354" s="73" t="n">
        <v>1171</v>
      </c>
      <c r="AE354" s="73" t="n">
        <v>1169</v>
      </c>
      <c r="AF354" s="73" t="n">
        <v>1166</v>
      </c>
      <c r="AG354" s="73" t="n">
        <v>1167</v>
      </c>
      <c r="AH354" s="73" t="n">
        <v>1172</v>
      </c>
      <c r="AI354" s="73" t="n">
        <v>1174</v>
      </c>
      <c r="AJ354" s="74" t="n">
        <v>1196</v>
      </c>
      <c r="AK354" s="66" t="s">
        <v>14</v>
      </c>
    </row>
    <row r="355" customFormat="false" ht="15.75" hidden="false" customHeight="true" outlineLevel="0" collapsed="false">
      <c r="A355" s="69" t="s">
        <v>1194</v>
      </c>
      <c r="B355" s="70" t="s">
        <v>1195</v>
      </c>
      <c r="C355" s="70" t="s">
        <v>1205</v>
      </c>
      <c r="D355" s="70" t="s">
        <v>1206</v>
      </c>
      <c r="E355" s="70" t="s">
        <v>74</v>
      </c>
      <c r="F355" s="70" t="s">
        <v>419</v>
      </c>
      <c r="G355" s="71" t="n">
        <f aca="false">HLOOKUP(G$20,$K$18:$AK355,ROW($K355)-ROW($K$18)+1,FALSE())</f>
        <v>1327</v>
      </c>
      <c r="H355" s="71" t="n">
        <f aca="false">HLOOKUP(H$20,$K$18:$AK355,ROW($K355)-ROW($K$18)+1,FALSE())</f>
        <v>1354</v>
      </c>
      <c r="I355" s="72" t="n">
        <f aca="false">IF(ISERROR(H355/G355-1),"-",H355/G355-1)</f>
        <v>0.0203466465712132</v>
      </c>
      <c r="J355" s="72" t="str">
        <f aca="false">IF(COUNTIF($A$21:$A355,$A355)=1,IF(ISERROR(SUMIF($A$21:$A$679,$A355,H$21:H$679)/SUMIF($A$21:$A$679,$A355,G$21:G$679)-1),"-",SUMIF($A$21:$A$679,$A355,H$21:H$679)/SUMIF($A$21:$A$679,$A355,G$21:G$679)-1),"-")</f>
        <v>-</v>
      </c>
      <c r="K355" s="73" t="n">
        <v>1372</v>
      </c>
      <c r="L355" s="73" t="n">
        <v>1402</v>
      </c>
      <c r="M355" s="73" t="n">
        <v>1327</v>
      </c>
      <c r="N355" s="73" t="n">
        <v>1314</v>
      </c>
      <c r="O355" s="73" t="n">
        <v>1314</v>
      </c>
      <c r="P355" s="73" t="n">
        <v>1301</v>
      </c>
      <c r="Q355" s="73" t="n">
        <v>1325</v>
      </c>
      <c r="R355" s="73" t="n">
        <v>1354</v>
      </c>
      <c r="S355" s="73" t="n">
        <v>1348</v>
      </c>
      <c r="T355" s="73" t="n">
        <v>1310</v>
      </c>
      <c r="U355" s="73" t="n">
        <v>1273</v>
      </c>
      <c r="V355" s="73" t="n">
        <v>1250</v>
      </c>
      <c r="W355" s="73" t="n">
        <v>1232</v>
      </c>
      <c r="X355" s="73" t="n">
        <v>1219</v>
      </c>
      <c r="Y355" s="73" t="n">
        <v>1213</v>
      </c>
      <c r="Z355" s="73" t="n">
        <v>1216</v>
      </c>
      <c r="AA355" s="73" t="n">
        <v>1213</v>
      </c>
      <c r="AB355" s="73" t="n">
        <v>1209</v>
      </c>
      <c r="AC355" s="73" t="n">
        <v>1190</v>
      </c>
      <c r="AD355" s="73" t="n">
        <v>1175</v>
      </c>
      <c r="AE355" s="73" t="n">
        <v>1165</v>
      </c>
      <c r="AF355" s="73" t="n">
        <v>1152</v>
      </c>
      <c r="AG355" s="73" t="n">
        <v>1150</v>
      </c>
      <c r="AH355" s="73" t="n">
        <v>1150</v>
      </c>
      <c r="AI355" s="73" t="n">
        <v>1160</v>
      </c>
      <c r="AJ355" s="74" t="n">
        <v>1166</v>
      </c>
      <c r="AK355" s="66" t="s">
        <v>14</v>
      </c>
    </row>
    <row r="356" customFormat="false" ht="15.75" hidden="false" customHeight="true" outlineLevel="0" collapsed="false">
      <c r="A356" s="69" t="s">
        <v>1194</v>
      </c>
      <c r="B356" s="70" t="s">
        <v>1195</v>
      </c>
      <c r="C356" s="70" t="s">
        <v>1207</v>
      </c>
      <c r="D356" s="70" t="s">
        <v>1208</v>
      </c>
      <c r="E356" s="70" t="s">
        <v>68</v>
      </c>
      <c r="F356" s="70" t="s">
        <v>419</v>
      </c>
      <c r="G356" s="71" t="n">
        <f aca="false">HLOOKUP(G$20,$K$18:$AK356,ROW($K356)-ROW($K$18)+1,FALSE())</f>
        <v>1671</v>
      </c>
      <c r="H356" s="71" t="n">
        <f aca="false">HLOOKUP(H$20,$K$18:$AK356,ROW($K356)-ROW($K$18)+1,FALSE())</f>
        <v>1566</v>
      </c>
      <c r="I356" s="72" t="n">
        <f aca="false">IF(ISERROR(H356/G356-1),"-",H356/G356-1)</f>
        <v>-0.0628366247755835</v>
      </c>
      <c r="J356" s="72" t="str">
        <f aca="false">IF(COUNTIF($A$21:$A356,$A356)=1,IF(ISERROR(SUMIF($A$21:$A$679,$A356,H$21:H$679)/SUMIF($A$21:$A$679,$A356,G$21:G$679)-1),"-",SUMIF($A$21:$A$679,$A356,H$21:H$679)/SUMIF($A$21:$A$679,$A356,G$21:G$679)-1),"-")</f>
        <v>-</v>
      </c>
      <c r="K356" s="73" t="n">
        <v>1919</v>
      </c>
      <c r="L356" s="73" t="n">
        <v>1798</v>
      </c>
      <c r="M356" s="73" t="n">
        <v>1671</v>
      </c>
      <c r="N356" s="73" t="n">
        <v>1615</v>
      </c>
      <c r="O356" s="73" t="n">
        <v>1590</v>
      </c>
      <c r="P356" s="73" t="n">
        <v>1586</v>
      </c>
      <c r="Q356" s="73" t="n">
        <v>1596</v>
      </c>
      <c r="R356" s="73" t="n">
        <v>1566</v>
      </c>
      <c r="S356" s="73" t="n">
        <v>1537</v>
      </c>
      <c r="T356" s="73" t="n">
        <v>1470</v>
      </c>
      <c r="U356" s="73" t="n">
        <v>1412</v>
      </c>
      <c r="V356" s="73" t="n">
        <v>1375</v>
      </c>
      <c r="W356" s="73" t="n">
        <v>1332</v>
      </c>
      <c r="X356" s="73" t="n">
        <v>1315</v>
      </c>
      <c r="Y356" s="73" t="n">
        <v>1301</v>
      </c>
      <c r="Z356" s="73" t="n">
        <v>1291</v>
      </c>
      <c r="AA356" s="73" t="n">
        <v>1291</v>
      </c>
      <c r="AB356" s="73" t="n">
        <v>1288</v>
      </c>
      <c r="AC356" s="73" t="n">
        <v>1265</v>
      </c>
      <c r="AD356" s="73" t="n">
        <v>1249</v>
      </c>
      <c r="AE356" s="73" t="n">
        <v>1242</v>
      </c>
      <c r="AF356" s="73" t="n">
        <v>1224</v>
      </c>
      <c r="AG356" s="73" t="n">
        <v>1222</v>
      </c>
      <c r="AH356" s="73" t="n">
        <v>1221</v>
      </c>
      <c r="AI356" s="73" t="n">
        <v>1218</v>
      </c>
      <c r="AJ356" s="74" t="n">
        <v>1223</v>
      </c>
      <c r="AK356" s="66" t="s">
        <v>14</v>
      </c>
    </row>
    <row r="357" customFormat="false" ht="15.75" hidden="false" customHeight="true" outlineLevel="0" collapsed="false">
      <c r="A357" s="69" t="s">
        <v>1194</v>
      </c>
      <c r="B357" s="70" t="s">
        <v>1195</v>
      </c>
      <c r="C357" s="70" t="s">
        <v>1209</v>
      </c>
      <c r="D357" s="70" t="s">
        <v>1210</v>
      </c>
      <c r="E357" s="70" t="s">
        <v>68</v>
      </c>
      <c r="F357" s="70" t="s">
        <v>419</v>
      </c>
      <c r="G357" s="71" t="n">
        <f aca="false">HLOOKUP(G$20,$K$18:$AK357,ROW($K357)-ROW($K$18)+1,FALSE())</f>
        <v>432</v>
      </c>
      <c r="H357" s="71" t="n">
        <f aca="false">HLOOKUP(H$20,$K$18:$AK357,ROW($K357)-ROW($K$18)+1,FALSE())</f>
        <v>1323</v>
      </c>
      <c r="I357" s="72" t="n">
        <f aca="false">IF(ISERROR(H357/G357-1),"-",H357/G357-1)</f>
        <v>2.0625</v>
      </c>
      <c r="J357" s="72" t="str">
        <f aca="false">IF(COUNTIF($A$21:$A357,$A357)=1,IF(ISERROR(SUMIF($A$21:$A$679,$A357,H$21:H$679)/SUMIF($A$21:$A$679,$A357,G$21:G$679)-1),"-",SUMIF($A$21:$A$679,$A357,H$21:H$679)/SUMIF($A$21:$A$679,$A357,G$21:G$679)-1),"-")</f>
        <v>-</v>
      </c>
      <c r="K357" s="73" t="n">
        <v>193</v>
      </c>
      <c r="L357" s="73" t="n">
        <v>314</v>
      </c>
      <c r="M357" s="73" t="n">
        <v>432</v>
      </c>
      <c r="N357" s="73" t="n">
        <v>563</v>
      </c>
      <c r="O357" s="73" t="n">
        <v>850</v>
      </c>
      <c r="P357" s="73" t="n">
        <v>1040</v>
      </c>
      <c r="Q357" s="73" t="n">
        <v>1185</v>
      </c>
      <c r="R357" s="73" t="n">
        <v>1323</v>
      </c>
      <c r="S357" s="73" t="n">
        <v>1325</v>
      </c>
      <c r="T357" s="73" t="n">
        <v>1290</v>
      </c>
      <c r="U357" s="73" t="n">
        <v>1246</v>
      </c>
      <c r="V357" s="73" t="n">
        <v>1202</v>
      </c>
      <c r="W357" s="73" t="n">
        <v>1190</v>
      </c>
      <c r="X357" s="73" t="n">
        <v>1191</v>
      </c>
      <c r="Y357" s="73" t="n">
        <v>1194</v>
      </c>
      <c r="Z357" s="73" t="n">
        <v>1204</v>
      </c>
      <c r="AA357" s="73" t="n">
        <v>1212</v>
      </c>
      <c r="AB357" s="73" t="n">
        <v>1195</v>
      </c>
      <c r="AC357" s="73" t="n">
        <v>1188</v>
      </c>
      <c r="AD357" s="73" t="n">
        <v>1175</v>
      </c>
      <c r="AE357" s="73" t="n">
        <v>1166</v>
      </c>
      <c r="AF357" s="73" t="n">
        <v>1171</v>
      </c>
      <c r="AG357" s="73" t="n">
        <v>1177</v>
      </c>
      <c r="AH357" s="73" t="n">
        <v>1196</v>
      </c>
      <c r="AI357" s="73" t="n">
        <v>1212</v>
      </c>
      <c r="AJ357" s="74" t="n">
        <v>1229</v>
      </c>
      <c r="AK357" s="66" t="s">
        <v>14</v>
      </c>
    </row>
    <row r="358" customFormat="false" ht="15.75" hidden="false" customHeight="true" outlineLevel="0" collapsed="false">
      <c r="A358" s="69" t="s">
        <v>1211</v>
      </c>
      <c r="B358" s="70" t="s">
        <v>1212</v>
      </c>
      <c r="C358" s="70" t="s">
        <v>1213</v>
      </c>
      <c r="D358" s="70" t="s">
        <v>1214</v>
      </c>
      <c r="E358" s="70" t="s">
        <v>68</v>
      </c>
      <c r="F358" s="70" t="s">
        <v>428</v>
      </c>
      <c r="G358" s="71" t="n">
        <f aca="false">HLOOKUP(G$20,$K$18:$AK358,ROW($K358)-ROW($K$18)+1,FALSE())</f>
        <v>1363</v>
      </c>
      <c r="H358" s="71" t="n">
        <f aca="false">HLOOKUP(H$20,$K$18:$AK358,ROW($K358)-ROW($K$18)+1,FALSE())</f>
        <v>1504</v>
      </c>
      <c r="I358" s="72" t="n">
        <f aca="false">IF(ISERROR(H358/G358-1),"-",H358/G358-1)</f>
        <v>0.103448275862069</v>
      </c>
      <c r="J358" s="72" t="n">
        <f aca="false">IF(COUNTIF($A$21:$A358,$A358)=1,IF(ISERROR(SUMIF($A$21:$A$679,$A358,H$21:H$679)/SUMIF($A$21:$A$679,$A358,G$21:G$679)-1),"-",SUMIF($A$21:$A$679,$A358,H$21:H$679)/SUMIF($A$21:$A$679,$A358,G$21:G$679)-1),"-")</f>
        <v>0.0753498385360603</v>
      </c>
      <c r="K358" s="73" t="n">
        <v>1275</v>
      </c>
      <c r="L358" s="73" t="n">
        <v>1312</v>
      </c>
      <c r="M358" s="73" t="n">
        <v>1363</v>
      </c>
      <c r="N358" s="73" t="n">
        <v>1438</v>
      </c>
      <c r="O358" s="73" t="n">
        <v>1494</v>
      </c>
      <c r="P358" s="73" t="n">
        <v>1504</v>
      </c>
      <c r="Q358" s="73" t="n">
        <v>1515</v>
      </c>
      <c r="R358" s="73" t="n">
        <v>1504</v>
      </c>
      <c r="S358" s="73" t="n">
        <v>1468</v>
      </c>
      <c r="T358" s="73" t="n">
        <v>1423</v>
      </c>
      <c r="U358" s="73" t="n">
        <v>1381</v>
      </c>
      <c r="V358" s="73" t="n">
        <v>1324</v>
      </c>
      <c r="W358" s="73" t="n">
        <v>1291</v>
      </c>
      <c r="X358" s="73" t="n">
        <v>1256</v>
      </c>
      <c r="Y358" s="73" t="n">
        <v>1229</v>
      </c>
      <c r="Z358" s="73" t="n">
        <v>1195</v>
      </c>
      <c r="AA358" s="73" t="n">
        <v>1165</v>
      </c>
      <c r="AB358" s="73" t="n">
        <v>1146</v>
      </c>
      <c r="AC358" s="73" t="n">
        <v>1143</v>
      </c>
      <c r="AD358" s="73" t="n">
        <v>1143</v>
      </c>
      <c r="AE358" s="73" t="n">
        <v>1146</v>
      </c>
      <c r="AF358" s="73" t="n">
        <v>1143</v>
      </c>
      <c r="AG358" s="73" t="n">
        <v>1155</v>
      </c>
      <c r="AH358" s="73" t="n">
        <v>1170</v>
      </c>
      <c r="AI358" s="73" t="n">
        <v>1191</v>
      </c>
      <c r="AJ358" s="74" t="n">
        <v>1210</v>
      </c>
      <c r="AK358" s="66" t="s">
        <v>14</v>
      </c>
    </row>
    <row r="359" customFormat="false" ht="15.75" hidden="false" customHeight="true" outlineLevel="0" collapsed="false">
      <c r="A359" s="69" t="s">
        <v>1211</v>
      </c>
      <c r="B359" s="70" t="s">
        <v>1212</v>
      </c>
      <c r="C359" s="70" t="s">
        <v>1215</v>
      </c>
      <c r="D359" s="70" t="s">
        <v>1216</v>
      </c>
      <c r="E359" s="70" t="s">
        <v>68</v>
      </c>
      <c r="F359" s="70" t="s">
        <v>1217</v>
      </c>
      <c r="G359" s="71" t="n">
        <f aca="false">HLOOKUP(G$20,$K$18:$AK359,ROW($K359)-ROW($K$18)+1,FALSE())</f>
        <v>1294</v>
      </c>
      <c r="H359" s="71" t="n">
        <f aca="false">HLOOKUP(H$20,$K$18:$AK359,ROW($K359)-ROW($K$18)+1,FALSE())</f>
        <v>1386</v>
      </c>
      <c r="I359" s="72" t="n">
        <f aca="false">IF(ISERROR(H359/G359-1),"-",H359/G359-1)</f>
        <v>0.0710973724884081</v>
      </c>
      <c r="J359" s="72" t="str">
        <f aca="false">IF(COUNTIF($A$21:$A359,$A359)=1,IF(ISERROR(SUMIF($A$21:$A$679,$A359,H$21:H$679)/SUMIF($A$21:$A$679,$A359,G$21:G$679)-1),"-",SUMIF($A$21:$A$679,$A359,H$21:H$679)/SUMIF($A$21:$A$679,$A359,G$21:G$679)-1),"-")</f>
        <v>-</v>
      </c>
      <c r="K359" s="73" t="n">
        <v>1199</v>
      </c>
      <c r="L359" s="73" t="n">
        <v>1231</v>
      </c>
      <c r="M359" s="73" t="n">
        <v>1294</v>
      </c>
      <c r="N359" s="73" t="n">
        <v>1372</v>
      </c>
      <c r="O359" s="73" t="n">
        <v>1386</v>
      </c>
      <c r="P359" s="73" t="n">
        <v>1420</v>
      </c>
      <c r="Q359" s="73" t="n">
        <v>1424</v>
      </c>
      <c r="R359" s="73" t="n">
        <v>1386</v>
      </c>
      <c r="S359" s="73" t="n">
        <v>1349</v>
      </c>
      <c r="T359" s="73" t="n">
        <v>1326</v>
      </c>
      <c r="U359" s="73" t="n">
        <v>1293</v>
      </c>
      <c r="V359" s="73" t="n">
        <v>1252</v>
      </c>
      <c r="W359" s="73" t="n">
        <v>1218</v>
      </c>
      <c r="X359" s="73" t="n">
        <v>1190</v>
      </c>
      <c r="Y359" s="73" t="n">
        <v>1171</v>
      </c>
      <c r="Z359" s="73" t="n">
        <v>1133</v>
      </c>
      <c r="AA359" s="73" t="n">
        <v>1116</v>
      </c>
      <c r="AB359" s="73" t="n">
        <v>1091</v>
      </c>
      <c r="AC359" s="73" t="n">
        <v>1065</v>
      </c>
      <c r="AD359" s="73" t="n">
        <v>1039</v>
      </c>
      <c r="AE359" s="73" t="n">
        <v>1015</v>
      </c>
      <c r="AF359" s="73" t="n">
        <v>1018</v>
      </c>
      <c r="AG359" s="73" t="n">
        <v>1042</v>
      </c>
      <c r="AH359" s="73" t="n">
        <v>1047</v>
      </c>
      <c r="AI359" s="73" t="n">
        <v>1058</v>
      </c>
      <c r="AJ359" s="74" t="n">
        <v>1060</v>
      </c>
      <c r="AK359" s="66" t="s">
        <v>14</v>
      </c>
    </row>
    <row r="360" customFormat="false" ht="15.75" hidden="false" customHeight="true" outlineLevel="0" collapsed="false">
      <c r="A360" s="69" t="s">
        <v>1211</v>
      </c>
      <c r="B360" s="70" t="s">
        <v>1212</v>
      </c>
      <c r="C360" s="70" t="s">
        <v>1218</v>
      </c>
      <c r="D360" s="70" t="s">
        <v>1219</v>
      </c>
      <c r="E360" s="70" t="s">
        <v>57</v>
      </c>
      <c r="F360" s="70" t="s">
        <v>428</v>
      </c>
      <c r="G360" s="71" t="n">
        <f aca="false">HLOOKUP(G$20,$K$18:$AK360,ROW($K360)-ROW($K$18)+1,FALSE())</f>
        <v>130</v>
      </c>
      <c r="H360" s="71" t="n">
        <f aca="false">HLOOKUP(H$20,$K$18:$AK360,ROW($K360)-ROW($K$18)+1,FALSE())</f>
        <v>107</v>
      </c>
      <c r="I360" s="72" t="n">
        <f aca="false">IF(ISERROR(H360/G360-1),"-",H360/G360-1)</f>
        <v>-0.176923076923077</v>
      </c>
      <c r="J360" s="72" t="str">
        <f aca="false">IF(COUNTIF($A$21:$A360,$A360)=1,IF(ISERROR(SUMIF($A$21:$A$679,$A360,H$21:H$679)/SUMIF($A$21:$A$679,$A360,G$21:G$679)-1),"-",SUMIF($A$21:$A$679,$A360,H$21:H$679)/SUMIF($A$21:$A$679,$A360,G$21:G$679)-1),"-")</f>
        <v>-</v>
      </c>
      <c r="K360" s="73" t="n">
        <v>112</v>
      </c>
      <c r="L360" s="73" t="n">
        <v>122</v>
      </c>
      <c r="M360" s="73" t="n">
        <v>130</v>
      </c>
      <c r="N360" s="73" t="n">
        <v>127</v>
      </c>
      <c r="O360" s="73" t="n">
        <v>112</v>
      </c>
      <c r="P360" s="73" t="n">
        <v>119</v>
      </c>
      <c r="Q360" s="73" t="n">
        <v>117</v>
      </c>
      <c r="R360" s="73" t="n">
        <v>107</v>
      </c>
      <c r="S360" s="73" t="n">
        <v>103</v>
      </c>
      <c r="T360" s="73" t="n">
        <v>95</v>
      </c>
      <c r="U360" s="73" t="n">
        <v>89</v>
      </c>
      <c r="V360" s="73" t="n">
        <v>87</v>
      </c>
      <c r="W360" s="73" t="n">
        <v>83</v>
      </c>
      <c r="X360" s="73" t="n">
        <v>80</v>
      </c>
      <c r="Y360" s="73" t="n">
        <v>77</v>
      </c>
      <c r="Z360" s="73" t="n">
        <v>75</v>
      </c>
      <c r="AA360" s="73" t="n">
        <v>72</v>
      </c>
      <c r="AB360" s="73" t="n">
        <v>72</v>
      </c>
      <c r="AC360" s="73" t="n">
        <v>72</v>
      </c>
      <c r="AD360" s="73" t="n">
        <v>71</v>
      </c>
      <c r="AE360" s="73" t="n">
        <v>71</v>
      </c>
      <c r="AF360" s="73" t="n">
        <v>71</v>
      </c>
      <c r="AG360" s="73" t="n">
        <v>72</v>
      </c>
      <c r="AH360" s="73" t="n">
        <v>73</v>
      </c>
      <c r="AI360" s="73" t="n">
        <v>74</v>
      </c>
      <c r="AJ360" s="74" t="n">
        <v>75</v>
      </c>
      <c r="AK360" s="66" t="s">
        <v>14</v>
      </c>
    </row>
    <row r="361" customFormat="false" ht="15.75" hidden="false" customHeight="true" outlineLevel="0" collapsed="false">
      <c r="A361" s="69" t="s">
        <v>1220</v>
      </c>
      <c r="B361" s="70" t="s">
        <v>1221</v>
      </c>
      <c r="C361" s="70" t="s">
        <v>1222</v>
      </c>
      <c r="D361" s="70" t="s">
        <v>1223</v>
      </c>
      <c r="E361" s="70" t="s">
        <v>68</v>
      </c>
      <c r="F361" s="70" t="s">
        <v>1224</v>
      </c>
      <c r="G361" s="71" t="n">
        <f aca="false">HLOOKUP(G$20,$K$18:$AK361,ROW($K361)-ROW($K$18)+1,FALSE())</f>
        <v>1414</v>
      </c>
      <c r="H361" s="71" t="n">
        <f aca="false">HLOOKUP(H$20,$K$18:$AK361,ROW($K361)-ROW($K$18)+1,FALSE())</f>
        <v>1916</v>
      </c>
      <c r="I361" s="72" t="n">
        <f aca="false">IF(ISERROR(H361/G361-1),"-",H361/G361-1)</f>
        <v>0.355021216407355</v>
      </c>
      <c r="J361" s="72" t="n">
        <f aca="false">IF(COUNTIF($A$21:$A361,$A361)=1,IF(ISERROR(SUMIF($A$21:$A$679,$A361,H$21:H$679)/SUMIF($A$21:$A$679,$A361,G$21:G$679)-1),"-",SUMIF($A$21:$A$679,$A361,H$21:H$679)/SUMIF($A$21:$A$679,$A361,G$21:G$679)-1),"-")</f>
        <v>0.147692855870301</v>
      </c>
      <c r="K361" s="73" t="n">
        <v>1330</v>
      </c>
      <c r="L361" s="73" t="n">
        <v>1363</v>
      </c>
      <c r="M361" s="73" t="n">
        <v>1414</v>
      </c>
      <c r="N361" s="73" t="n">
        <v>1503</v>
      </c>
      <c r="O361" s="73" t="n">
        <v>1578</v>
      </c>
      <c r="P361" s="73" t="n">
        <v>1695</v>
      </c>
      <c r="Q361" s="73" t="n">
        <v>1810</v>
      </c>
      <c r="R361" s="73" t="n">
        <v>1916</v>
      </c>
      <c r="S361" s="73" t="n">
        <v>1949</v>
      </c>
      <c r="T361" s="73" t="n">
        <v>1938</v>
      </c>
      <c r="U361" s="73" t="n">
        <v>1914</v>
      </c>
      <c r="V361" s="73" t="n">
        <v>1902</v>
      </c>
      <c r="W361" s="73" t="n">
        <v>1901</v>
      </c>
      <c r="X361" s="73" t="n">
        <v>1916</v>
      </c>
      <c r="Y361" s="73" t="n">
        <v>1891</v>
      </c>
      <c r="Z361" s="73" t="n">
        <v>1880</v>
      </c>
      <c r="AA361" s="73" t="n">
        <v>1867</v>
      </c>
      <c r="AB361" s="73" t="n">
        <v>1861</v>
      </c>
      <c r="AC361" s="73" t="n">
        <v>1859</v>
      </c>
      <c r="AD361" s="73" t="n">
        <v>1852</v>
      </c>
      <c r="AE361" s="73" t="n">
        <v>1852</v>
      </c>
      <c r="AF361" s="73" t="n">
        <v>1869</v>
      </c>
      <c r="AG361" s="73" t="n">
        <v>1890</v>
      </c>
      <c r="AH361" s="73" t="n">
        <v>1911</v>
      </c>
      <c r="AI361" s="73" t="n">
        <v>1932</v>
      </c>
      <c r="AJ361" s="74" t="n">
        <v>1948</v>
      </c>
      <c r="AK361" s="66" t="s">
        <v>14</v>
      </c>
    </row>
    <row r="362" customFormat="false" ht="15.75" hidden="false" customHeight="true" outlineLevel="0" collapsed="false">
      <c r="A362" s="69" t="s">
        <v>1220</v>
      </c>
      <c r="B362" s="70" t="s">
        <v>1221</v>
      </c>
      <c r="C362" s="70" t="s">
        <v>1225</v>
      </c>
      <c r="D362" s="70" t="s">
        <v>1226</v>
      </c>
      <c r="E362" s="70" t="s">
        <v>68</v>
      </c>
      <c r="F362" s="70" t="s">
        <v>590</v>
      </c>
      <c r="G362" s="71" t="n">
        <f aca="false">HLOOKUP(G$20,$K$18:$AK362,ROW($K362)-ROW($K$18)+1,FALSE())</f>
        <v>3824</v>
      </c>
      <c r="H362" s="71" t="n">
        <f aca="false">HLOOKUP(H$20,$K$18:$AK362,ROW($K362)-ROW($K$18)+1,FALSE())</f>
        <v>4118</v>
      </c>
      <c r="I362" s="72" t="n">
        <f aca="false">IF(ISERROR(H362/G362-1),"-",H362/G362-1)</f>
        <v>0.0768828451882846</v>
      </c>
      <c r="J362" s="72" t="str">
        <f aca="false">IF(COUNTIF($A$21:$A362,$A362)=1,IF(ISERROR(SUMIF($A$21:$A$679,$A362,H$21:H$679)/SUMIF($A$21:$A$679,$A362,G$21:G$679)-1),"-",SUMIF($A$21:$A$679,$A362,H$21:H$679)/SUMIF($A$21:$A$679,$A362,G$21:G$679)-1),"-")</f>
        <v>-</v>
      </c>
      <c r="K362" s="73" t="n">
        <v>3587</v>
      </c>
      <c r="L362" s="73" t="n">
        <v>3680</v>
      </c>
      <c r="M362" s="73" t="n">
        <v>3824</v>
      </c>
      <c r="N362" s="73" t="n">
        <v>3829</v>
      </c>
      <c r="O362" s="73" t="n">
        <v>3878</v>
      </c>
      <c r="P362" s="73" t="n">
        <v>4011</v>
      </c>
      <c r="Q362" s="73" t="n">
        <v>4061</v>
      </c>
      <c r="R362" s="73" t="n">
        <v>4118</v>
      </c>
      <c r="S362" s="73" t="n">
        <v>4151</v>
      </c>
      <c r="T362" s="73" t="n">
        <v>4180</v>
      </c>
      <c r="U362" s="73" t="n">
        <v>4189</v>
      </c>
      <c r="V362" s="73" t="n">
        <v>4207</v>
      </c>
      <c r="W362" s="73" t="n">
        <v>4269</v>
      </c>
      <c r="X362" s="73" t="n">
        <v>4240</v>
      </c>
      <c r="Y362" s="73" t="n">
        <v>4315</v>
      </c>
      <c r="Z362" s="73" t="n">
        <v>4315</v>
      </c>
      <c r="AA362" s="73" t="n">
        <v>4313</v>
      </c>
      <c r="AB362" s="73" t="n">
        <v>4336</v>
      </c>
      <c r="AC362" s="73" t="n">
        <v>4256</v>
      </c>
      <c r="AD362" s="73" t="n">
        <v>4356</v>
      </c>
      <c r="AE362" s="73" t="n">
        <v>4357</v>
      </c>
      <c r="AF362" s="73" t="n">
        <v>4318</v>
      </c>
      <c r="AG362" s="73" t="n">
        <v>4340</v>
      </c>
      <c r="AH362" s="73" t="n">
        <v>4479</v>
      </c>
      <c r="AI362" s="73" t="n">
        <v>4598</v>
      </c>
      <c r="AJ362" s="74" t="n">
        <v>4642</v>
      </c>
      <c r="AK362" s="66" t="s">
        <v>14</v>
      </c>
    </row>
    <row r="363" customFormat="false" ht="15.75" hidden="false" customHeight="true" outlineLevel="0" collapsed="false">
      <c r="A363" s="69" t="s">
        <v>1220</v>
      </c>
      <c r="B363" s="70" t="s">
        <v>1221</v>
      </c>
      <c r="C363" s="70" t="s">
        <v>1227</v>
      </c>
      <c r="D363" s="70" t="s">
        <v>1228</v>
      </c>
      <c r="E363" s="70" t="s">
        <v>57</v>
      </c>
      <c r="F363" s="70" t="s">
        <v>1224</v>
      </c>
      <c r="G363" s="71" t="n">
        <f aca="false">HLOOKUP(G$20,$K$18:$AK363,ROW($K363)-ROW($K$18)+1,FALSE())</f>
        <v>236</v>
      </c>
      <c r="H363" s="71" t="n">
        <f aca="false">HLOOKUP(H$20,$K$18:$AK363,ROW($K363)-ROW($K$18)+1,FALSE())</f>
        <v>265</v>
      </c>
      <c r="I363" s="72" t="n">
        <f aca="false">IF(ISERROR(H363/G363-1),"-",H363/G363-1)</f>
        <v>0.122881355932203</v>
      </c>
      <c r="J363" s="72" t="str">
        <f aca="false">IF(COUNTIF($A$21:$A363,$A363)=1,IF(ISERROR(SUMIF($A$21:$A$679,$A363,H$21:H$679)/SUMIF($A$21:$A$679,$A363,G$21:G$679)-1),"-",SUMIF($A$21:$A$679,$A363,H$21:H$679)/SUMIF($A$21:$A$679,$A363,G$21:G$679)-1),"-")</f>
        <v>-</v>
      </c>
      <c r="K363" s="73" t="n">
        <v>220</v>
      </c>
      <c r="L363" s="73" t="n">
        <v>222</v>
      </c>
      <c r="M363" s="73" t="n">
        <v>236</v>
      </c>
      <c r="N363" s="73" t="n">
        <v>254</v>
      </c>
      <c r="O363" s="73" t="n">
        <v>243</v>
      </c>
      <c r="P363" s="73" t="n">
        <v>253</v>
      </c>
      <c r="Q363" s="73" t="n">
        <v>260</v>
      </c>
      <c r="R363" s="73" t="n">
        <v>265</v>
      </c>
      <c r="S363" s="73" t="n">
        <v>264</v>
      </c>
      <c r="T363" s="73" t="n">
        <v>262</v>
      </c>
      <c r="U363" s="73" t="n">
        <v>255</v>
      </c>
      <c r="V363" s="73" t="n">
        <v>245</v>
      </c>
      <c r="W363" s="73" t="n">
        <v>239</v>
      </c>
      <c r="X363" s="73" t="n">
        <v>235</v>
      </c>
      <c r="Y363" s="73" t="n">
        <v>230</v>
      </c>
      <c r="Z363" s="73" t="n">
        <v>227</v>
      </c>
      <c r="AA363" s="73" t="n">
        <v>226</v>
      </c>
      <c r="AB363" s="73" t="n">
        <v>227</v>
      </c>
      <c r="AC363" s="73" t="n">
        <v>226</v>
      </c>
      <c r="AD363" s="73" t="n">
        <v>225</v>
      </c>
      <c r="AE363" s="73" t="n">
        <v>225</v>
      </c>
      <c r="AF363" s="73" t="n">
        <v>227</v>
      </c>
      <c r="AG363" s="73" t="n">
        <v>230</v>
      </c>
      <c r="AH363" s="73" t="n">
        <v>233</v>
      </c>
      <c r="AI363" s="73" t="n">
        <v>237</v>
      </c>
      <c r="AJ363" s="74" t="n">
        <v>241</v>
      </c>
      <c r="AK363" s="66" t="s">
        <v>14</v>
      </c>
    </row>
    <row r="364" customFormat="false" ht="15.75" hidden="false" customHeight="true" outlineLevel="0" collapsed="false">
      <c r="A364" s="69" t="s">
        <v>1220</v>
      </c>
      <c r="B364" s="70" t="s">
        <v>1221</v>
      </c>
      <c r="C364" s="70" t="s">
        <v>1229</v>
      </c>
      <c r="D364" s="70" t="s">
        <v>1230</v>
      </c>
      <c r="E364" s="70" t="s">
        <v>57</v>
      </c>
      <c r="F364" s="70" t="s">
        <v>590</v>
      </c>
      <c r="G364" s="71" t="n">
        <f aca="false">HLOOKUP(G$20,$K$18:$AK364,ROW($K364)-ROW($K$18)+1,FALSE())</f>
        <v>139</v>
      </c>
      <c r="H364" s="71" t="n">
        <f aca="false">HLOOKUP(H$20,$K$18:$AK364,ROW($K364)-ROW($K$18)+1,FALSE())</f>
        <v>143</v>
      </c>
      <c r="I364" s="72" t="n">
        <f aca="false">IF(ISERROR(H364/G364-1),"-",H364/G364-1)</f>
        <v>0.0287769784172662</v>
      </c>
      <c r="J364" s="72" t="str">
        <f aca="false">IF(COUNTIF($A$21:$A364,$A364)=1,IF(ISERROR(SUMIF($A$21:$A$679,$A364,H$21:H$679)/SUMIF($A$21:$A$679,$A364,G$21:G$679)-1),"-",SUMIF($A$21:$A$679,$A364,H$21:H$679)/SUMIF($A$21:$A$679,$A364,G$21:G$679)-1),"-")</f>
        <v>-</v>
      </c>
      <c r="K364" s="73" t="n">
        <v>119</v>
      </c>
      <c r="L364" s="73" t="n">
        <v>123</v>
      </c>
      <c r="M364" s="73" t="n">
        <v>139</v>
      </c>
      <c r="N364" s="73" t="n">
        <v>155</v>
      </c>
      <c r="O364" s="73" t="n">
        <v>142</v>
      </c>
      <c r="P364" s="73" t="n">
        <v>141</v>
      </c>
      <c r="Q364" s="73" t="n">
        <v>142</v>
      </c>
      <c r="R364" s="73" t="n">
        <v>143</v>
      </c>
      <c r="S364" s="73" t="n">
        <v>142</v>
      </c>
      <c r="T364" s="73" t="n">
        <v>139</v>
      </c>
      <c r="U364" s="73" t="n">
        <v>143</v>
      </c>
      <c r="V364" s="73" t="n">
        <v>141</v>
      </c>
      <c r="W364" s="73" t="n">
        <v>137</v>
      </c>
      <c r="X364" s="73" t="n">
        <v>131</v>
      </c>
      <c r="Y364" s="73" t="n">
        <v>135</v>
      </c>
      <c r="Z364" s="73" t="n">
        <v>137</v>
      </c>
      <c r="AA364" s="73" t="n">
        <v>135</v>
      </c>
      <c r="AB364" s="73" t="n">
        <v>134</v>
      </c>
      <c r="AC364" s="73" t="n">
        <v>138</v>
      </c>
      <c r="AD364" s="73" t="n">
        <v>142</v>
      </c>
      <c r="AE364" s="73" t="n">
        <v>141</v>
      </c>
      <c r="AF364" s="73" t="n">
        <v>138</v>
      </c>
      <c r="AG364" s="73" t="n">
        <v>139</v>
      </c>
      <c r="AH364" s="73" t="n">
        <v>144</v>
      </c>
      <c r="AI364" s="73" t="n">
        <v>149</v>
      </c>
      <c r="AJ364" s="74" t="n">
        <v>149</v>
      </c>
      <c r="AK364" s="66" t="s">
        <v>14</v>
      </c>
    </row>
    <row r="365" customFormat="false" ht="15.75" hidden="false" customHeight="true" outlineLevel="0" collapsed="false">
      <c r="A365" s="69" t="s">
        <v>1231</v>
      </c>
      <c r="B365" s="70" t="s">
        <v>1232</v>
      </c>
      <c r="C365" s="70" t="s">
        <v>1233</v>
      </c>
      <c r="D365" s="70" t="s">
        <v>1234</v>
      </c>
      <c r="E365" s="70" t="s">
        <v>68</v>
      </c>
      <c r="F365" s="70" t="s">
        <v>1235</v>
      </c>
      <c r="G365" s="71" t="n">
        <f aca="false">HLOOKUP(G$20,$K$18:$AK365,ROW($K365)-ROW($K$18)+1,FALSE())</f>
        <v>1552</v>
      </c>
      <c r="H365" s="71" t="n">
        <f aca="false">HLOOKUP(H$20,$K$18:$AK365,ROW($K365)-ROW($K$18)+1,FALSE())</f>
        <v>1684</v>
      </c>
      <c r="I365" s="72" t="n">
        <f aca="false">IF(ISERROR(H365/G365-1),"-",H365/G365-1)</f>
        <v>0.0850515463917525</v>
      </c>
      <c r="J365" s="72" t="n">
        <f aca="false">IF(COUNTIF($A$21:$A365,$A365)=1,IF(ISERROR(SUMIF($A$21:$A$679,$A365,H$21:H$679)/SUMIF($A$21:$A$679,$A365,G$21:G$679)-1),"-",SUMIF($A$21:$A$679,$A365,H$21:H$679)/SUMIF($A$21:$A$679,$A365,G$21:G$679)-1),"-")</f>
        <v>0.15207729468599</v>
      </c>
      <c r="K365" s="73" t="n">
        <v>1541</v>
      </c>
      <c r="L365" s="73" t="n">
        <v>1529</v>
      </c>
      <c r="M365" s="73" t="n">
        <v>1552</v>
      </c>
      <c r="N365" s="73" t="n">
        <v>1524</v>
      </c>
      <c r="O365" s="73" t="n">
        <v>1512</v>
      </c>
      <c r="P365" s="73" t="n">
        <v>1607</v>
      </c>
      <c r="Q365" s="73" t="n">
        <v>1640</v>
      </c>
      <c r="R365" s="73" t="n">
        <v>1684</v>
      </c>
      <c r="S365" s="73" t="n">
        <v>1722</v>
      </c>
      <c r="T365" s="73" t="n">
        <v>1751</v>
      </c>
      <c r="U365" s="73" t="n">
        <v>1766</v>
      </c>
      <c r="V365" s="73" t="n">
        <v>1758</v>
      </c>
      <c r="W365" s="73" t="n">
        <v>1790</v>
      </c>
      <c r="X365" s="73" t="n">
        <v>1804</v>
      </c>
      <c r="Y365" s="73" t="n">
        <v>1804</v>
      </c>
      <c r="Z365" s="73" t="n">
        <v>1798</v>
      </c>
      <c r="AA365" s="73" t="n">
        <v>1787</v>
      </c>
      <c r="AB365" s="73" t="n">
        <v>1795</v>
      </c>
      <c r="AC365" s="73" t="n">
        <v>1796</v>
      </c>
      <c r="AD365" s="73" t="n">
        <v>1776</v>
      </c>
      <c r="AE365" s="73" t="n">
        <v>1775</v>
      </c>
      <c r="AF365" s="73" t="n">
        <v>1794</v>
      </c>
      <c r="AG365" s="73" t="n">
        <v>1820</v>
      </c>
      <c r="AH365" s="73" t="n">
        <v>1846</v>
      </c>
      <c r="AI365" s="73" t="n">
        <v>1873</v>
      </c>
      <c r="AJ365" s="74" t="n">
        <v>1905</v>
      </c>
      <c r="AK365" s="66" t="s">
        <v>14</v>
      </c>
    </row>
    <row r="366" customFormat="false" ht="15.75" hidden="false" customHeight="true" outlineLevel="0" collapsed="false">
      <c r="A366" s="69" t="s">
        <v>1231</v>
      </c>
      <c r="B366" s="70" t="s">
        <v>1232</v>
      </c>
      <c r="C366" s="70" t="s">
        <v>1236</v>
      </c>
      <c r="D366" s="70" t="s">
        <v>1237</v>
      </c>
      <c r="E366" s="70" t="s">
        <v>68</v>
      </c>
      <c r="F366" s="70" t="s">
        <v>1235</v>
      </c>
      <c r="G366" s="71" t="n">
        <f aca="false">HLOOKUP(G$20,$K$18:$AK366,ROW($K366)-ROW($K$18)+1,FALSE())</f>
        <v>1822</v>
      </c>
      <c r="H366" s="71" t="n">
        <f aca="false">HLOOKUP(H$20,$K$18:$AK366,ROW($K366)-ROW($K$18)+1,FALSE())</f>
        <v>2224</v>
      </c>
      <c r="I366" s="72" t="n">
        <f aca="false">IF(ISERROR(H366/G366-1),"-",H366/G366-1)</f>
        <v>0.220636663007684</v>
      </c>
      <c r="J366" s="72" t="str">
        <f aca="false">IF(COUNTIF($A$21:$A366,$A366)=1,IF(ISERROR(SUMIF($A$21:$A$679,$A366,H$21:H$679)/SUMIF($A$21:$A$679,$A366,G$21:G$679)-1),"-",SUMIF($A$21:$A$679,$A366,H$21:H$679)/SUMIF($A$21:$A$679,$A366,G$21:G$679)-1),"-")</f>
        <v>-</v>
      </c>
      <c r="K366" s="73" t="n">
        <v>1674</v>
      </c>
      <c r="L366" s="73" t="n">
        <v>1750</v>
      </c>
      <c r="M366" s="73" t="n">
        <v>1822</v>
      </c>
      <c r="N366" s="73" t="n">
        <v>1899</v>
      </c>
      <c r="O366" s="73" t="n">
        <v>1988</v>
      </c>
      <c r="P366" s="73" t="n">
        <v>2070</v>
      </c>
      <c r="Q366" s="73" t="n">
        <v>2163</v>
      </c>
      <c r="R366" s="73" t="n">
        <v>2224</v>
      </c>
      <c r="S366" s="73" t="n">
        <v>2236</v>
      </c>
      <c r="T366" s="73" t="n">
        <v>2265</v>
      </c>
      <c r="U366" s="73" t="n">
        <v>2266</v>
      </c>
      <c r="V366" s="73" t="n">
        <v>2251</v>
      </c>
      <c r="W366" s="73" t="n">
        <v>2239</v>
      </c>
      <c r="X366" s="73" t="n">
        <v>2227</v>
      </c>
      <c r="Y366" s="73" t="n">
        <v>2220</v>
      </c>
      <c r="Z366" s="73" t="n">
        <v>2212</v>
      </c>
      <c r="AA366" s="73" t="n">
        <v>2194</v>
      </c>
      <c r="AB366" s="73" t="n">
        <v>2183</v>
      </c>
      <c r="AC366" s="73" t="n">
        <v>2174</v>
      </c>
      <c r="AD366" s="73" t="n">
        <v>2147</v>
      </c>
      <c r="AE366" s="73" t="n">
        <v>2132</v>
      </c>
      <c r="AF366" s="73" t="n">
        <v>2138</v>
      </c>
      <c r="AG366" s="73" t="n">
        <v>2164</v>
      </c>
      <c r="AH366" s="73" t="n">
        <v>2190</v>
      </c>
      <c r="AI366" s="73" t="n">
        <v>2220</v>
      </c>
      <c r="AJ366" s="74" t="n">
        <v>2248</v>
      </c>
      <c r="AK366" s="66" t="s">
        <v>14</v>
      </c>
    </row>
    <row r="367" customFormat="false" ht="15.75" hidden="false" customHeight="true" outlineLevel="0" collapsed="false">
      <c r="A367" s="69" t="s">
        <v>1231</v>
      </c>
      <c r="B367" s="70" t="s">
        <v>1232</v>
      </c>
      <c r="C367" s="70" t="s">
        <v>1238</v>
      </c>
      <c r="D367" s="70" t="s">
        <v>1239</v>
      </c>
      <c r="E367" s="70" t="s">
        <v>74</v>
      </c>
      <c r="F367" s="70" t="s">
        <v>1235</v>
      </c>
      <c r="G367" s="71" t="n">
        <f aca="false">HLOOKUP(G$20,$K$18:$AK367,ROW($K367)-ROW($K$18)+1,FALSE())</f>
        <v>1274</v>
      </c>
      <c r="H367" s="71" t="n">
        <f aca="false">HLOOKUP(H$20,$K$18:$AK367,ROW($K367)-ROW($K$18)+1,FALSE())</f>
        <v>1304</v>
      </c>
      <c r="I367" s="72" t="n">
        <f aca="false">IF(ISERROR(H367/G367-1),"-",H367/G367-1)</f>
        <v>0.0235478806907379</v>
      </c>
      <c r="J367" s="72" t="str">
        <f aca="false">IF(COUNTIF($A$21:$A367,$A367)=1,IF(ISERROR(SUMIF($A$21:$A$679,$A367,H$21:H$679)/SUMIF($A$21:$A$679,$A367,G$21:G$679)-1),"-",SUMIF($A$21:$A$679,$A367,H$21:H$679)/SUMIF($A$21:$A$679,$A367,G$21:G$679)-1),"-")</f>
        <v>-</v>
      </c>
      <c r="K367" s="73" t="n">
        <v>1225</v>
      </c>
      <c r="L367" s="73" t="n">
        <v>1254</v>
      </c>
      <c r="M367" s="73" t="n">
        <v>1274</v>
      </c>
      <c r="N367" s="73" t="n">
        <v>1264</v>
      </c>
      <c r="O367" s="73" t="n">
        <v>1268</v>
      </c>
      <c r="P367" s="73" t="n">
        <v>1279</v>
      </c>
      <c r="Q367" s="73" t="n">
        <v>1294</v>
      </c>
      <c r="R367" s="73" t="n">
        <v>1304</v>
      </c>
      <c r="S367" s="73" t="n">
        <v>1324</v>
      </c>
      <c r="T367" s="73" t="n">
        <v>1372</v>
      </c>
      <c r="U367" s="73" t="n">
        <v>1414</v>
      </c>
      <c r="V367" s="73" t="n">
        <v>1459</v>
      </c>
      <c r="W367" s="73" t="n">
        <v>1493</v>
      </c>
      <c r="X367" s="73" t="n">
        <v>1514</v>
      </c>
      <c r="Y367" s="73" t="n">
        <v>1547</v>
      </c>
      <c r="Z367" s="73" t="n">
        <v>1545</v>
      </c>
      <c r="AA367" s="73" t="n">
        <v>1530</v>
      </c>
      <c r="AB367" s="73" t="n">
        <v>1551</v>
      </c>
      <c r="AC367" s="73" t="n">
        <v>1562</v>
      </c>
      <c r="AD367" s="73" t="n">
        <v>1567</v>
      </c>
      <c r="AE367" s="73" t="n">
        <v>1566</v>
      </c>
      <c r="AF367" s="73" t="n">
        <v>1569</v>
      </c>
      <c r="AG367" s="73" t="n">
        <v>1602</v>
      </c>
      <c r="AH367" s="73" t="n">
        <v>1629</v>
      </c>
      <c r="AI367" s="73" t="n">
        <v>1663</v>
      </c>
      <c r="AJ367" s="74" t="n">
        <v>1692</v>
      </c>
      <c r="AK367" s="66" t="s">
        <v>14</v>
      </c>
    </row>
    <row r="368" customFormat="false" ht="15.75" hidden="false" customHeight="true" outlineLevel="0" collapsed="false">
      <c r="A368" s="69" t="s">
        <v>1231</v>
      </c>
      <c r="B368" s="70" t="s">
        <v>1232</v>
      </c>
      <c r="C368" s="70" t="s">
        <v>1240</v>
      </c>
      <c r="D368" s="70" t="s">
        <v>1241</v>
      </c>
      <c r="E368" s="70" t="s">
        <v>129</v>
      </c>
      <c r="F368" s="70" t="s">
        <v>1235</v>
      </c>
      <c r="G368" s="71" t="n">
        <f aca="false">HLOOKUP(G$20,$K$18:$AK368,ROW($K368)-ROW($K$18)+1,FALSE())</f>
        <v>527</v>
      </c>
      <c r="H368" s="71" t="n">
        <f aca="false">HLOOKUP(H$20,$K$18:$AK368,ROW($K368)-ROW($K$18)+1,FALSE())</f>
        <v>750</v>
      </c>
      <c r="I368" s="72" t="n">
        <f aca="false">IF(ISERROR(H368/G368-1),"-",H368/G368-1)</f>
        <v>0.42314990512334</v>
      </c>
      <c r="J368" s="72" t="str">
        <f aca="false">IF(COUNTIF($A$21:$A368,$A368)=1,IF(ISERROR(SUMIF($A$21:$A$679,$A368,H$21:H$679)/SUMIF($A$21:$A$679,$A368,G$21:G$679)-1),"-",SUMIF($A$21:$A$679,$A368,H$21:H$679)/SUMIF($A$21:$A$679,$A368,G$21:G$679)-1),"-")</f>
        <v>-</v>
      </c>
      <c r="K368" s="73" t="n">
        <v>798</v>
      </c>
      <c r="L368" s="73" t="n">
        <v>591</v>
      </c>
      <c r="M368" s="73" t="n">
        <v>527</v>
      </c>
      <c r="N368" s="73" t="n">
        <v>579</v>
      </c>
      <c r="O368" s="73" t="n">
        <v>620</v>
      </c>
      <c r="P368" s="73" t="n">
        <v>658</v>
      </c>
      <c r="Q368" s="73" t="n">
        <v>706</v>
      </c>
      <c r="R368" s="73" t="n">
        <v>750</v>
      </c>
      <c r="S368" s="73" t="n">
        <v>770</v>
      </c>
      <c r="T368" s="73" t="n">
        <v>765</v>
      </c>
      <c r="U368" s="73" t="n">
        <v>773</v>
      </c>
      <c r="V368" s="73" t="n">
        <v>798</v>
      </c>
      <c r="W368" s="73" t="n">
        <v>808</v>
      </c>
      <c r="X368" s="73" t="n">
        <v>807</v>
      </c>
      <c r="Y368" s="73" t="n">
        <v>818</v>
      </c>
      <c r="Z368" s="73" t="n">
        <v>811</v>
      </c>
      <c r="AA368" s="73" t="n">
        <v>802</v>
      </c>
      <c r="AB368" s="73" t="n">
        <v>804</v>
      </c>
      <c r="AC368" s="73" t="n">
        <v>799</v>
      </c>
      <c r="AD368" s="73" t="n">
        <v>791</v>
      </c>
      <c r="AE368" s="73" t="n">
        <v>783</v>
      </c>
      <c r="AF368" s="73" t="n">
        <v>787</v>
      </c>
      <c r="AG368" s="73" t="n">
        <v>799</v>
      </c>
      <c r="AH368" s="73" t="n">
        <v>805</v>
      </c>
      <c r="AI368" s="73" t="n">
        <v>814</v>
      </c>
      <c r="AJ368" s="74" t="n">
        <v>825</v>
      </c>
      <c r="AK368" s="66" t="s">
        <v>14</v>
      </c>
    </row>
    <row r="369" customFormat="false" ht="15.75" hidden="false" customHeight="true" outlineLevel="0" collapsed="false">
      <c r="A369" s="69" t="s">
        <v>1242</v>
      </c>
      <c r="B369" s="70" t="s">
        <v>1243</v>
      </c>
      <c r="C369" s="70" t="s">
        <v>1244</v>
      </c>
      <c r="D369" s="70" t="s">
        <v>1245</v>
      </c>
      <c r="E369" s="70" t="s">
        <v>68</v>
      </c>
      <c r="F369" s="70" t="s">
        <v>118</v>
      </c>
      <c r="G369" s="71" t="n">
        <f aca="false">HLOOKUP(G$20,$K$18:$AK369,ROW($K369)-ROW($K$18)+1,FALSE())</f>
        <v>2377</v>
      </c>
      <c r="H369" s="71" t="n">
        <f aca="false">HLOOKUP(H$20,$K$18:$AK369,ROW($K369)-ROW($K$18)+1,FALSE())</f>
        <v>1979</v>
      </c>
      <c r="I369" s="72" t="n">
        <f aca="false">IF(ISERROR(H369/G369-1),"-",H369/G369-1)</f>
        <v>-0.167437946992007</v>
      </c>
      <c r="J369" s="72" t="n">
        <f aca="false">IF(COUNTIF($A$21:$A369,$A369)=1,IF(ISERROR(SUMIF($A$21:$A$679,$A369,H$21:H$679)/SUMIF($A$21:$A$679,$A369,G$21:G$679)-1),"-",SUMIF($A$21:$A$679,$A369,H$21:H$679)/SUMIF($A$21:$A$679,$A369,G$21:G$679)-1),"-")</f>
        <v>-0.160377358490566</v>
      </c>
      <c r="K369" s="73" t="n">
        <v>2612</v>
      </c>
      <c r="L369" s="73" t="n">
        <v>2553</v>
      </c>
      <c r="M369" s="73" t="n">
        <v>2377</v>
      </c>
      <c r="N369" s="73" t="n">
        <v>2183</v>
      </c>
      <c r="O369" s="73" t="n">
        <v>2085</v>
      </c>
      <c r="P369" s="73" t="n">
        <v>2069</v>
      </c>
      <c r="Q369" s="73" t="n">
        <v>2018</v>
      </c>
      <c r="R369" s="73" t="n">
        <v>1979</v>
      </c>
      <c r="S369" s="73" t="n">
        <v>1984</v>
      </c>
      <c r="T369" s="73" t="n">
        <v>1986</v>
      </c>
      <c r="U369" s="73" t="n">
        <v>1995</v>
      </c>
      <c r="V369" s="73" t="n">
        <v>1978</v>
      </c>
      <c r="W369" s="73" t="n">
        <v>1969</v>
      </c>
      <c r="X369" s="73" t="n">
        <v>1963</v>
      </c>
      <c r="Y369" s="73" t="n">
        <v>1965</v>
      </c>
      <c r="Z369" s="73" t="n">
        <v>1948</v>
      </c>
      <c r="AA369" s="73" t="n">
        <v>1931</v>
      </c>
      <c r="AB369" s="73" t="n">
        <v>1898</v>
      </c>
      <c r="AC369" s="73" t="n">
        <v>1865</v>
      </c>
      <c r="AD369" s="73" t="n">
        <v>1838</v>
      </c>
      <c r="AE369" s="73" t="n">
        <v>1828</v>
      </c>
      <c r="AF369" s="73" t="n">
        <v>1836</v>
      </c>
      <c r="AG369" s="73" t="n">
        <v>1846</v>
      </c>
      <c r="AH369" s="73" t="n">
        <v>1855</v>
      </c>
      <c r="AI369" s="73" t="n">
        <v>1861</v>
      </c>
      <c r="AJ369" s="74" t="n">
        <v>1891</v>
      </c>
      <c r="AK369" s="66" t="s">
        <v>14</v>
      </c>
    </row>
    <row r="370" customFormat="false" ht="15.75" hidden="false" customHeight="true" outlineLevel="0" collapsed="false">
      <c r="A370" s="69" t="s">
        <v>1242</v>
      </c>
      <c r="B370" s="70" t="s">
        <v>1243</v>
      </c>
      <c r="C370" s="70" t="s">
        <v>1246</v>
      </c>
      <c r="D370" s="70" t="s">
        <v>1247</v>
      </c>
      <c r="E370" s="70" t="s">
        <v>57</v>
      </c>
      <c r="F370" s="70" t="s">
        <v>118</v>
      </c>
      <c r="G370" s="71" t="n">
        <f aca="false">HLOOKUP(G$20,$K$18:$AK370,ROW($K370)-ROW($K$18)+1,FALSE())</f>
        <v>167</v>
      </c>
      <c r="H370" s="71" t="n">
        <f aca="false">HLOOKUP(H$20,$K$18:$AK370,ROW($K370)-ROW($K$18)+1,FALSE())</f>
        <v>157</v>
      </c>
      <c r="I370" s="72" t="n">
        <f aca="false">IF(ISERROR(H370/G370-1),"-",H370/G370-1)</f>
        <v>-0.0598802395209581</v>
      </c>
      <c r="J370" s="72" t="str">
        <f aca="false">IF(COUNTIF($A$21:$A370,$A370)=1,IF(ISERROR(SUMIF($A$21:$A$679,$A370,H$21:H$679)/SUMIF($A$21:$A$679,$A370,G$21:G$679)-1),"-",SUMIF($A$21:$A$679,$A370,H$21:H$679)/SUMIF($A$21:$A$679,$A370,G$21:G$679)-1),"-")</f>
        <v>-</v>
      </c>
      <c r="K370" s="73" t="n">
        <v>188</v>
      </c>
      <c r="L370" s="73" t="n">
        <v>168</v>
      </c>
      <c r="M370" s="73" t="n">
        <v>167</v>
      </c>
      <c r="N370" s="73" t="n">
        <v>161</v>
      </c>
      <c r="O370" s="73" t="n">
        <v>143</v>
      </c>
      <c r="P370" s="73" t="n">
        <v>155</v>
      </c>
      <c r="Q370" s="73" t="n">
        <v>159</v>
      </c>
      <c r="R370" s="73" t="n">
        <v>157</v>
      </c>
      <c r="S370" s="73" t="n">
        <v>150</v>
      </c>
      <c r="T370" s="73" t="n">
        <v>149</v>
      </c>
      <c r="U370" s="73" t="n">
        <v>147</v>
      </c>
      <c r="V370" s="73" t="n">
        <v>141</v>
      </c>
      <c r="W370" s="73" t="n">
        <v>136</v>
      </c>
      <c r="X370" s="73" t="n">
        <v>133</v>
      </c>
      <c r="Y370" s="73" t="n">
        <v>133</v>
      </c>
      <c r="Z370" s="73" t="n">
        <v>131</v>
      </c>
      <c r="AA370" s="73" t="n">
        <v>131</v>
      </c>
      <c r="AB370" s="73" t="n">
        <v>129</v>
      </c>
      <c r="AC370" s="73" t="n">
        <v>128</v>
      </c>
      <c r="AD370" s="73" t="n">
        <v>127</v>
      </c>
      <c r="AE370" s="73" t="n">
        <v>126</v>
      </c>
      <c r="AF370" s="73" t="n">
        <v>127</v>
      </c>
      <c r="AG370" s="73" t="n">
        <v>127</v>
      </c>
      <c r="AH370" s="73" t="n">
        <v>129</v>
      </c>
      <c r="AI370" s="73" t="n">
        <v>130</v>
      </c>
      <c r="AJ370" s="74" t="n">
        <v>132</v>
      </c>
      <c r="AK370" s="66" t="s">
        <v>14</v>
      </c>
    </row>
    <row r="371" customFormat="false" ht="15.75" hidden="false" customHeight="true" outlineLevel="0" collapsed="false">
      <c r="A371" s="69" t="s">
        <v>1248</v>
      </c>
      <c r="B371" s="70" t="s">
        <v>1249</v>
      </c>
      <c r="C371" s="70" t="s">
        <v>1250</v>
      </c>
      <c r="D371" s="70" t="s">
        <v>1251</v>
      </c>
      <c r="E371" s="70" t="s">
        <v>57</v>
      </c>
      <c r="F371" s="70" t="s">
        <v>149</v>
      </c>
      <c r="G371" s="71" t="n">
        <f aca="false">HLOOKUP(G$20,$K$18:$AK371,ROW($K371)-ROW($K$18)+1,FALSE())</f>
        <v>276</v>
      </c>
      <c r="H371" s="71" t="n">
        <f aca="false">HLOOKUP(H$20,$K$18:$AK371,ROW($K371)-ROW($K$18)+1,FALSE())</f>
        <v>259</v>
      </c>
      <c r="I371" s="72" t="n">
        <f aca="false">IF(ISERROR(H371/G371-1),"-",H371/G371-1)</f>
        <v>-0.0615942028985508</v>
      </c>
      <c r="J371" s="72" t="n">
        <f aca="false">IF(COUNTIF($A$21:$A371,$A371)=1,IF(ISERROR(SUMIF($A$21:$A$679,$A371,H$21:H$679)/SUMIF($A$21:$A$679,$A371,G$21:G$679)-1),"-",SUMIF($A$21:$A$679,$A371,H$21:H$679)/SUMIF($A$21:$A$679,$A371,G$21:G$679)-1),"-")</f>
        <v>-0.0615942028985508</v>
      </c>
      <c r="K371" s="73" t="n">
        <v>283</v>
      </c>
      <c r="L371" s="73" t="n">
        <v>288</v>
      </c>
      <c r="M371" s="73" t="n">
        <v>276</v>
      </c>
      <c r="N371" s="73" t="n">
        <v>255</v>
      </c>
      <c r="O371" s="73" t="n">
        <v>266</v>
      </c>
      <c r="P371" s="73" t="n">
        <v>269</v>
      </c>
      <c r="Q371" s="73" t="n">
        <v>266</v>
      </c>
      <c r="R371" s="73" t="n">
        <v>259</v>
      </c>
      <c r="S371" s="73" t="n">
        <v>256</v>
      </c>
      <c r="T371" s="73" t="n">
        <v>246</v>
      </c>
      <c r="U371" s="73" t="n">
        <v>238</v>
      </c>
      <c r="V371" s="73" t="n">
        <v>229</v>
      </c>
      <c r="W371" s="73" t="n">
        <v>221</v>
      </c>
      <c r="X371" s="73" t="n">
        <v>218</v>
      </c>
      <c r="Y371" s="73" t="n">
        <v>218</v>
      </c>
      <c r="Z371" s="73" t="n">
        <v>219</v>
      </c>
      <c r="AA371" s="73" t="n">
        <v>220</v>
      </c>
      <c r="AB371" s="73" t="n">
        <v>224</v>
      </c>
      <c r="AC371" s="73" t="n">
        <v>225</v>
      </c>
      <c r="AD371" s="73" t="n">
        <v>227</v>
      </c>
      <c r="AE371" s="73" t="n">
        <v>224</v>
      </c>
      <c r="AF371" s="73" t="n">
        <v>226</v>
      </c>
      <c r="AG371" s="73" t="n">
        <v>228</v>
      </c>
      <c r="AH371" s="73" t="n">
        <v>232</v>
      </c>
      <c r="AI371" s="73" t="n">
        <v>237</v>
      </c>
      <c r="AJ371" s="74" t="n">
        <v>240</v>
      </c>
      <c r="AK371" s="66" t="s">
        <v>14</v>
      </c>
    </row>
    <row r="372" customFormat="false" ht="15.75" hidden="false" customHeight="true" outlineLevel="0" collapsed="false">
      <c r="A372" s="69" t="s">
        <v>1252</v>
      </c>
      <c r="B372" s="70" t="s">
        <v>1253</v>
      </c>
      <c r="C372" s="70" t="s">
        <v>1254</v>
      </c>
      <c r="D372" s="70" t="s">
        <v>1255</v>
      </c>
      <c r="E372" s="70" t="s">
        <v>57</v>
      </c>
      <c r="F372" s="70" t="s">
        <v>1256</v>
      </c>
      <c r="G372" s="71" t="n">
        <f aca="false">HLOOKUP(G$20,$K$18:$AK372,ROW($K372)-ROW($K$18)+1,FALSE())</f>
        <v>191</v>
      </c>
      <c r="H372" s="71" t="n">
        <f aca="false">HLOOKUP(H$20,$K$18:$AK372,ROW($K372)-ROW($K$18)+1,FALSE())</f>
        <v>160</v>
      </c>
      <c r="I372" s="72" t="n">
        <f aca="false">IF(ISERROR(H372/G372-1),"-",H372/G372-1)</f>
        <v>-0.162303664921466</v>
      </c>
      <c r="J372" s="72" t="n">
        <f aca="false">IF(COUNTIF($A$21:$A372,$A372)=1,IF(ISERROR(SUMIF($A$21:$A$679,$A372,H$21:H$679)/SUMIF($A$21:$A$679,$A372,G$21:G$679)-1),"-",SUMIF($A$21:$A$679,$A372,H$21:H$679)/SUMIF($A$21:$A$679,$A372,G$21:G$679)-1),"-")</f>
        <v>0.0347730600292826</v>
      </c>
      <c r="K372" s="73" t="n">
        <v>179</v>
      </c>
      <c r="L372" s="73" t="n">
        <v>188</v>
      </c>
      <c r="M372" s="73" t="n">
        <v>191</v>
      </c>
      <c r="N372" s="73" t="n">
        <v>181</v>
      </c>
      <c r="O372" s="73" t="n">
        <v>186</v>
      </c>
      <c r="P372" s="73" t="n">
        <v>178</v>
      </c>
      <c r="Q372" s="73" t="n">
        <v>171</v>
      </c>
      <c r="R372" s="73" t="n">
        <v>160</v>
      </c>
      <c r="S372" s="73" t="n">
        <v>154</v>
      </c>
      <c r="T372" s="73" t="n">
        <v>142</v>
      </c>
      <c r="U372" s="73" t="n">
        <v>139</v>
      </c>
      <c r="V372" s="73" t="n">
        <v>132</v>
      </c>
      <c r="W372" s="73" t="n">
        <v>123</v>
      </c>
      <c r="X372" s="73" t="n">
        <v>117</v>
      </c>
      <c r="Y372" s="73" t="n">
        <v>114</v>
      </c>
      <c r="Z372" s="73" t="n">
        <v>112</v>
      </c>
      <c r="AA372" s="73" t="n">
        <v>110</v>
      </c>
      <c r="AB372" s="73" t="n">
        <v>108</v>
      </c>
      <c r="AC372" s="73" t="n">
        <v>106</v>
      </c>
      <c r="AD372" s="73" t="n">
        <v>104</v>
      </c>
      <c r="AE372" s="73" t="n">
        <v>103</v>
      </c>
      <c r="AF372" s="73" t="n">
        <v>102</v>
      </c>
      <c r="AG372" s="73" t="n">
        <v>102</v>
      </c>
      <c r="AH372" s="73" t="n">
        <v>103</v>
      </c>
      <c r="AI372" s="73" t="n">
        <v>105</v>
      </c>
      <c r="AJ372" s="74" t="n">
        <v>105</v>
      </c>
      <c r="AK372" s="66" t="s">
        <v>14</v>
      </c>
    </row>
    <row r="373" customFormat="false" ht="15.75" hidden="false" customHeight="true" outlineLevel="0" collapsed="false">
      <c r="A373" s="69" t="s">
        <v>1252</v>
      </c>
      <c r="B373" s="70" t="s">
        <v>1253</v>
      </c>
      <c r="C373" s="70" t="s">
        <v>1257</v>
      </c>
      <c r="D373" s="70" t="s">
        <v>1258</v>
      </c>
      <c r="E373" s="70" t="s">
        <v>68</v>
      </c>
      <c r="F373" s="70" t="s">
        <v>1256</v>
      </c>
      <c r="G373" s="71" t="n">
        <f aca="false">HLOOKUP(G$20,$K$18:$AK373,ROW($K373)-ROW($K$18)+1,FALSE())</f>
        <v>2541</v>
      </c>
      <c r="H373" s="71" t="n">
        <f aca="false">HLOOKUP(H$20,$K$18:$AK373,ROW($K373)-ROW($K$18)+1,FALSE())</f>
        <v>2667</v>
      </c>
      <c r="I373" s="72" t="n">
        <f aca="false">IF(ISERROR(H373/G373-1),"-",H373/G373-1)</f>
        <v>0.0495867768595042</v>
      </c>
      <c r="J373" s="72" t="str">
        <f aca="false">IF(COUNTIF($A$21:$A373,$A373)=1,IF(ISERROR(SUMIF($A$21:$A$679,$A373,H$21:H$679)/SUMIF($A$21:$A$679,$A373,G$21:G$679)-1),"-",SUMIF($A$21:$A$679,$A373,H$21:H$679)/SUMIF($A$21:$A$679,$A373,G$21:G$679)-1),"-")</f>
        <v>-</v>
      </c>
      <c r="K373" s="73" t="n">
        <v>2544</v>
      </c>
      <c r="L373" s="73" t="n">
        <v>2496</v>
      </c>
      <c r="M373" s="73" t="n">
        <v>2541</v>
      </c>
      <c r="N373" s="73" t="n">
        <v>2570</v>
      </c>
      <c r="O373" s="73" t="n">
        <v>2564</v>
      </c>
      <c r="P373" s="73" t="n">
        <v>2651</v>
      </c>
      <c r="Q373" s="73" t="n">
        <v>2661</v>
      </c>
      <c r="R373" s="73" t="n">
        <v>2667</v>
      </c>
      <c r="S373" s="73" t="n">
        <v>2634</v>
      </c>
      <c r="T373" s="73" t="n">
        <v>2521</v>
      </c>
      <c r="U373" s="73" t="n">
        <v>2426</v>
      </c>
      <c r="V373" s="73" t="n">
        <v>2321</v>
      </c>
      <c r="W373" s="73" t="n">
        <v>2221</v>
      </c>
      <c r="X373" s="73" t="n">
        <v>2167</v>
      </c>
      <c r="Y373" s="73" t="n">
        <v>2123</v>
      </c>
      <c r="Z373" s="73" t="n">
        <v>2086</v>
      </c>
      <c r="AA373" s="73" t="n">
        <v>2060</v>
      </c>
      <c r="AB373" s="73" t="n">
        <v>2021</v>
      </c>
      <c r="AC373" s="73" t="n">
        <v>1968</v>
      </c>
      <c r="AD373" s="73" t="n">
        <v>1925</v>
      </c>
      <c r="AE373" s="73" t="n">
        <v>1897</v>
      </c>
      <c r="AF373" s="73" t="n">
        <v>1891</v>
      </c>
      <c r="AG373" s="73" t="n">
        <v>1886</v>
      </c>
      <c r="AH373" s="73" t="n">
        <v>1904</v>
      </c>
      <c r="AI373" s="73" t="n">
        <v>1916</v>
      </c>
      <c r="AJ373" s="74" t="n">
        <v>1930</v>
      </c>
      <c r="AK373" s="66" t="s">
        <v>14</v>
      </c>
    </row>
    <row r="374" customFormat="false" ht="15.75" hidden="false" customHeight="true" outlineLevel="0" collapsed="false">
      <c r="A374" s="69" t="s">
        <v>1259</v>
      </c>
      <c r="B374" s="70" t="s">
        <v>1260</v>
      </c>
      <c r="C374" s="70" t="s">
        <v>1261</v>
      </c>
      <c r="D374" s="70" t="s">
        <v>1262</v>
      </c>
      <c r="E374" s="70" t="s">
        <v>80</v>
      </c>
      <c r="F374" s="70" t="s">
        <v>1118</v>
      </c>
      <c r="G374" s="71" t="n">
        <f aca="false">HLOOKUP(G$20,$K$18:$AK374,ROW($K374)-ROW($K$18)+1,FALSE())</f>
        <v>575</v>
      </c>
      <c r="H374" s="71" t="n">
        <f aca="false">HLOOKUP(H$20,$K$18:$AK374,ROW($K374)-ROW($K$18)+1,FALSE())</f>
        <v>557</v>
      </c>
      <c r="I374" s="72" t="n">
        <f aca="false">IF(ISERROR(H374/G374-1),"-",H374/G374-1)</f>
        <v>-0.0313043478260869</v>
      </c>
      <c r="J374" s="72" t="n">
        <f aca="false">IF(COUNTIF($A$21:$A374,$A374)=1,IF(ISERROR(SUMIF($A$21:$A$679,$A374,H$21:H$679)/SUMIF($A$21:$A$679,$A374,G$21:G$679)-1),"-",SUMIF($A$21:$A$679,$A374,H$21:H$679)/SUMIF($A$21:$A$679,$A374,G$21:G$679)-1),"-")</f>
        <v>-0.0210946408209807</v>
      </c>
      <c r="K374" s="73" t="n">
        <v>510</v>
      </c>
      <c r="L374" s="73" t="n">
        <v>564</v>
      </c>
      <c r="M374" s="73" t="n">
        <v>575</v>
      </c>
      <c r="N374" s="73" t="n">
        <v>587</v>
      </c>
      <c r="O374" s="73" t="n">
        <v>519</v>
      </c>
      <c r="P374" s="73" t="n">
        <v>564</v>
      </c>
      <c r="Q374" s="73" t="n">
        <v>553</v>
      </c>
      <c r="R374" s="73" t="n">
        <v>557</v>
      </c>
      <c r="S374" s="73" t="n">
        <v>591</v>
      </c>
      <c r="T374" s="73" t="n">
        <v>551</v>
      </c>
      <c r="U374" s="73" t="n">
        <v>541</v>
      </c>
      <c r="V374" s="73" t="n">
        <v>533</v>
      </c>
      <c r="W374" s="73" t="n">
        <v>526</v>
      </c>
      <c r="X374" s="73" t="n">
        <v>518</v>
      </c>
      <c r="Y374" s="73" t="n">
        <v>512</v>
      </c>
      <c r="Z374" s="73" t="n">
        <v>501</v>
      </c>
      <c r="AA374" s="73" t="n">
        <v>497</v>
      </c>
      <c r="AB374" s="73" t="n">
        <v>488</v>
      </c>
      <c r="AC374" s="73" t="n">
        <v>479</v>
      </c>
      <c r="AD374" s="73" t="n">
        <v>473</v>
      </c>
      <c r="AE374" s="73" t="n">
        <v>472</v>
      </c>
      <c r="AF374" s="73" t="n">
        <v>473</v>
      </c>
      <c r="AG374" s="73" t="n">
        <v>478</v>
      </c>
      <c r="AH374" s="73" t="n">
        <v>481</v>
      </c>
      <c r="AI374" s="73" t="n">
        <v>487</v>
      </c>
      <c r="AJ374" s="74" t="n">
        <v>489</v>
      </c>
      <c r="AK374" s="66" t="s">
        <v>14</v>
      </c>
    </row>
    <row r="375" customFormat="false" ht="15.75" hidden="false" customHeight="true" outlineLevel="0" collapsed="false">
      <c r="A375" s="69" t="s">
        <v>1259</v>
      </c>
      <c r="B375" s="70" t="s">
        <v>1260</v>
      </c>
      <c r="C375" s="70" t="s">
        <v>1263</v>
      </c>
      <c r="D375" s="70" t="s">
        <v>1264</v>
      </c>
      <c r="E375" s="70" t="s">
        <v>74</v>
      </c>
      <c r="F375" s="70" t="s">
        <v>1118</v>
      </c>
      <c r="G375" s="71" t="n">
        <f aca="false">HLOOKUP(G$20,$K$18:$AK375,ROW($K375)-ROW($K$18)+1,FALSE())</f>
        <v>1179</v>
      </c>
      <c r="H375" s="71" t="n">
        <f aca="false">HLOOKUP(H$20,$K$18:$AK375,ROW($K375)-ROW($K$18)+1,FALSE())</f>
        <v>1160</v>
      </c>
      <c r="I375" s="72" t="n">
        <f aca="false">IF(ISERROR(H375/G375-1),"-",H375/G375-1)</f>
        <v>-0.0161153519932146</v>
      </c>
      <c r="J375" s="72" t="str">
        <f aca="false">IF(COUNTIF($A$21:$A375,$A375)=1,IF(ISERROR(SUMIF($A$21:$A$679,$A375,H$21:H$679)/SUMIF($A$21:$A$679,$A375,G$21:G$679)-1),"-",SUMIF($A$21:$A$679,$A375,H$21:H$679)/SUMIF($A$21:$A$679,$A375,G$21:G$679)-1),"-")</f>
        <v>-</v>
      </c>
      <c r="K375" s="73" t="n">
        <v>1006</v>
      </c>
      <c r="L375" s="73" t="n">
        <v>1053</v>
      </c>
      <c r="M375" s="73" t="n">
        <v>1179</v>
      </c>
      <c r="N375" s="73" t="n">
        <v>1258</v>
      </c>
      <c r="O375" s="73" t="n">
        <v>1274</v>
      </c>
      <c r="P375" s="73" t="n">
        <v>1238</v>
      </c>
      <c r="Q375" s="73" t="n">
        <v>1192</v>
      </c>
      <c r="R375" s="73" t="n">
        <v>1160</v>
      </c>
      <c r="S375" s="73" t="n">
        <v>1143</v>
      </c>
      <c r="T375" s="73" t="n">
        <v>1153</v>
      </c>
      <c r="U375" s="73" t="n">
        <v>1161</v>
      </c>
      <c r="V375" s="73" t="n">
        <v>1158</v>
      </c>
      <c r="W375" s="73" t="n">
        <v>1145</v>
      </c>
      <c r="X375" s="73" t="n">
        <v>1131</v>
      </c>
      <c r="Y375" s="73" t="n">
        <v>1116</v>
      </c>
      <c r="Z375" s="73" t="n">
        <v>1107</v>
      </c>
      <c r="AA375" s="73" t="n">
        <v>1088</v>
      </c>
      <c r="AB375" s="73" t="n">
        <v>1065</v>
      </c>
      <c r="AC375" s="73" t="n">
        <v>1040</v>
      </c>
      <c r="AD375" s="73" t="n">
        <v>1021</v>
      </c>
      <c r="AE375" s="73" t="n">
        <v>1010</v>
      </c>
      <c r="AF375" s="73" t="n">
        <v>1003</v>
      </c>
      <c r="AG375" s="73" t="n">
        <v>1002</v>
      </c>
      <c r="AH375" s="73" t="n">
        <v>1003</v>
      </c>
      <c r="AI375" s="73" t="n">
        <v>1013</v>
      </c>
      <c r="AJ375" s="74" t="n">
        <v>1022</v>
      </c>
      <c r="AK375" s="66" t="s">
        <v>14</v>
      </c>
    </row>
    <row r="376" customFormat="false" ht="15.75" hidden="false" customHeight="true" outlineLevel="0" collapsed="false">
      <c r="A376" s="69" t="s">
        <v>1265</v>
      </c>
      <c r="B376" s="70" t="s">
        <v>1266</v>
      </c>
      <c r="C376" s="70" t="s">
        <v>1267</v>
      </c>
      <c r="D376" s="70" t="s">
        <v>1268</v>
      </c>
      <c r="E376" s="70" t="s">
        <v>74</v>
      </c>
      <c r="F376" s="70" t="s">
        <v>491</v>
      </c>
      <c r="G376" s="71" t="n">
        <f aca="false">HLOOKUP(G$20,$K$18:$AK376,ROW($K376)-ROW($K$18)+1,FALSE())</f>
        <v>1446</v>
      </c>
      <c r="H376" s="71" t="n">
        <f aca="false">HLOOKUP(H$20,$K$18:$AK376,ROW($K376)-ROW($K$18)+1,FALSE())</f>
        <v>945</v>
      </c>
      <c r="I376" s="72" t="n">
        <f aca="false">IF(ISERROR(H376/G376-1),"-",H376/G376-1)</f>
        <v>-0.346473029045643</v>
      </c>
      <c r="J376" s="72" t="n">
        <f aca="false">IF(COUNTIF($A$21:$A376,$A376)=1,IF(ISERROR(SUMIF($A$21:$A$679,$A376,H$21:H$679)/SUMIF($A$21:$A$679,$A376,G$21:G$679)-1),"-",SUMIF($A$21:$A$679,$A376,H$21:H$679)/SUMIF($A$21:$A$679,$A376,G$21:G$679)-1),"-")</f>
        <v>-0.346473029045643</v>
      </c>
      <c r="K376" s="73" t="n">
        <v>1512</v>
      </c>
      <c r="L376" s="73" t="n">
        <v>1563</v>
      </c>
      <c r="M376" s="73" t="n">
        <v>1446</v>
      </c>
      <c r="N376" s="73" t="n">
        <v>1263</v>
      </c>
      <c r="O376" s="73" t="n">
        <v>1149</v>
      </c>
      <c r="P376" s="73" t="n">
        <v>1074</v>
      </c>
      <c r="Q376" s="73" t="n">
        <v>978</v>
      </c>
      <c r="R376" s="73" t="n">
        <v>945</v>
      </c>
      <c r="S376" s="73" t="n">
        <v>944</v>
      </c>
      <c r="T376" s="73" t="n">
        <v>933</v>
      </c>
      <c r="U376" s="73" t="n">
        <v>908</v>
      </c>
      <c r="V376" s="73" t="n">
        <v>874</v>
      </c>
      <c r="W376" s="73" t="n">
        <v>849</v>
      </c>
      <c r="X376" s="73" t="n">
        <v>830</v>
      </c>
      <c r="Y376" s="73" t="n">
        <v>808</v>
      </c>
      <c r="Z376" s="73" t="n">
        <v>797</v>
      </c>
      <c r="AA376" s="73" t="n">
        <v>784</v>
      </c>
      <c r="AB376" s="73" t="n">
        <v>774</v>
      </c>
      <c r="AC376" s="73" t="n">
        <v>768</v>
      </c>
      <c r="AD376" s="73" t="n">
        <v>759</v>
      </c>
      <c r="AE376" s="73" t="n">
        <v>760</v>
      </c>
      <c r="AF376" s="73" t="n">
        <v>765</v>
      </c>
      <c r="AG376" s="73" t="n">
        <v>768</v>
      </c>
      <c r="AH376" s="73" t="n">
        <v>781</v>
      </c>
      <c r="AI376" s="73" t="n">
        <v>787</v>
      </c>
      <c r="AJ376" s="74" t="n">
        <v>792</v>
      </c>
      <c r="AK376" s="66" t="s">
        <v>14</v>
      </c>
    </row>
    <row r="377" customFormat="false" ht="15.75" hidden="false" customHeight="true" outlineLevel="0" collapsed="false">
      <c r="A377" s="69" t="s">
        <v>1269</v>
      </c>
      <c r="B377" s="70" t="s">
        <v>1270</v>
      </c>
      <c r="C377" s="70" t="s">
        <v>1271</v>
      </c>
      <c r="D377" s="70" t="s">
        <v>1272</v>
      </c>
      <c r="E377" s="70" t="s">
        <v>51</v>
      </c>
      <c r="F377" s="70" t="s">
        <v>1273</v>
      </c>
      <c r="G377" s="71" t="n">
        <f aca="false">HLOOKUP(G$20,$K$18:$AK377,ROW($K377)-ROW($K$18)+1,FALSE())</f>
        <v>575</v>
      </c>
      <c r="H377" s="71" t="n">
        <f aca="false">HLOOKUP(H$20,$K$18:$AK377,ROW($K377)-ROW($K$18)+1,FALSE())</f>
        <v>382</v>
      </c>
      <c r="I377" s="72" t="n">
        <f aca="false">IF(ISERROR(H377/G377-1),"-",H377/G377-1)</f>
        <v>-0.335652173913044</v>
      </c>
      <c r="J377" s="72" t="n">
        <f aca="false">IF(COUNTIF($A$21:$A377,$A377)=1,IF(ISERROR(SUMIF($A$21:$A$679,$A377,H$21:H$679)/SUMIF($A$21:$A$679,$A377,G$21:G$679)-1),"-",SUMIF($A$21:$A$679,$A377,H$21:H$679)/SUMIF($A$21:$A$679,$A377,G$21:G$679)-1),"-")</f>
        <v>0.00254957507082154</v>
      </c>
      <c r="K377" s="73" t="n">
        <v>506</v>
      </c>
      <c r="L377" s="73" t="n">
        <v>535</v>
      </c>
      <c r="M377" s="73" t="n">
        <v>575</v>
      </c>
      <c r="N377" s="73" t="n">
        <v>579</v>
      </c>
      <c r="O377" s="73" t="n">
        <v>533</v>
      </c>
      <c r="P377" s="73" t="n">
        <v>427</v>
      </c>
      <c r="Q377" s="73" t="n">
        <v>393</v>
      </c>
      <c r="R377" s="73" t="n">
        <v>382</v>
      </c>
      <c r="S377" s="73" t="n">
        <v>391</v>
      </c>
      <c r="T377" s="73" t="n">
        <v>400</v>
      </c>
      <c r="U377" s="73" t="n">
        <v>381</v>
      </c>
      <c r="V377" s="73" t="n">
        <v>371</v>
      </c>
      <c r="W377" s="73" t="n">
        <v>362</v>
      </c>
      <c r="X377" s="73" t="n">
        <v>364</v>
      </c>
      <c r="Y377" s="73" t="n">
        <v>362</v>
      </c>
      <c r="Z377" s="73" t="n">
        <v>350</v>
      </c>
      <c r="AA377" s="73" t="n">
        <v>336</v>
      </c>
      <c r="AB377" s="73" t="n">
        <v>327</v>
      </c>
      <c r="AC377" s="73" t="n">
        <v>318</v>
      </c>
      <c r="AD377" s="73" t="n">
        <v>313</v>
      </c>
      <c r="AE377" s="73" t="n">
        <v>309</v>
      </c>
      <c r="AF377" s="73" t="n">
        <v>303</v>
      </c>
      <c r="AG377" s="73" t="n">
        <v>308</v>
      </c>
      <c r="AH377" s="73" t="n">
        <v>315</v>
      </c>
      <c r="AI377" s="73" t="n">
        <v>324</v>
      </c>
      <c r="AJ377" s="74" t="n">
        <v>325</v>
      </c>
      <c r="AK377" s="66" t="s">
        <v>14</v>
      </c>
    </row>
    <row r="378" customFormat="false" ht="15.75" hidden="false" customHeight="true" outlineLevel="0" collapsed="false">
      <c r="A378" s="69" t="s">
        <v>1269</v>
      </c>
      <c r="B378" s="70" t="s">
        <v>1270</v>
      </c>
      <c r="C378" s="70" t="s">
        <v>1274</v>
      </c>
      <c r="D378" s="70" t="s">
        <v>1275</v>
      </c>
      <c r="E378" s="70" t="s">
        <v>68</v>
      </c>
      <c r="F378" s="70" t="s">
        <v>174</v>
      </c>
      <c r="G378" s="71" t="n">
        <f aca="false">HLOOKUP(G$20,$K$18:$AK378,ROW($K378)-ROW($K$18)+1,FALSE())</f>
        <v>2418</v>
      </c>
      <c r="H378" s="71" t="n">
        <f aca="false">HLOOKUP(H$20,$K$18:$AK378,ROW($K378)-ROW($K$18)+1,FALSE())</f>
        <v>2642</v>
      </c>
      <c r="I378" s="72" t="n">
        <f aca="false">IF(ISERROR(H378/G378-1),"-",H378/G378-1)</f>
        <v>0.0926385442514475</v>
      </c>
      <c r="J378" s="72" t="str">
        <f aca="false">IF(COUNTIF($A$21:$A378,$A378)=1,IF(ISERROR(SUMIF($A$21:$A$679,$A378,H$21:H$679)/SUMIF($A$21:$A$679,$A378,G$21:G$679)-1),"-",SUMIF($A$21:$A$679,$A378,H$21:H$679)/SUMIF($A$21:$A$679,$A378,G$21:G$679)-1),"-")</f>
        <v>-</v>
      </c>
      <c r="K378" s="73" t="n">
        <v>2218</v>
      </c>
      <c r="L378" s="73" t="n">
        <v>2359</v>
      </c>
      <c r="M378" s="73" t="n">
        <v>2418</v>
      </c>
      <c r="N378" s="73" t="n">
        <v>2376</v>
      </c>
      <c r="O378" s="73" t="n">
        <v>2523</v>
      </c>
      <c r="P378" s="73" t="n">
        <v>2530</v>
      </c>
      <c r="Q378" s="73" t="n">
        <v>2563</v>
      </c>
      <c r="R378" s="73" t="n">
        <v>2642</v>
      </c>
      <c r="S378" s="73" t="n">
        <v>2652</v>
      </c>
      <c r="T378" s="73" t="n">
        <v>2619</v>
      </c>
      <c r="U378" s="73" t="n">
        <v>2581</v>
      </c>
      <c r="V378" s="73" t="n">
        <v>2539</v>
      </c>
      <c r="W378" s="73" t="n">
        <v>2495</v>
      </c>
      <c r="X378" s="73" t="n">
        <v>2478</v>
      </c>
      <c r="Y378" s="73" t="n">
        <v>2476</v>
      </c>
      <c r="Z378" s="73" t="n">
        <v>2466</v>
      </c>
      <c r="AA378" s="73" t="n">
        <v>2447</v>
      </c>
      <c r="AB378" s="73" t="n">
        <v>2429</v>
      </c>
      <c r="AC378" s="73" t="n">
        <v>2381</v>
      </c>
      <c r="AD378" s="73" t="n">
        <v>2363</v>
      </c>
      <c r="AE378" s="73" t="n">
        <v>2363</v>
      </c>
      <c r="AF378" s="73" t="n">
        <v>2363</v>
      </c>
      <c r="AG378" s="73" t="n">
        <v>2378</v>
      </c>
      <c r="AH378" s="73" t="n">
        <v>2396</v>
      </c>
      <c r="AI378" s="73" t="n">
        <v>2433</v>
      </c>
      <c r="AJ378" s="74" t="n">
        <v>2450</v>
      </c>
      <c r="AK378" s="66" t="s">
        <v>14</v>
      </c>
    </row>
    <row r="379" customFormat="false" ht="15.75" hidden="false" customHeight="true" outlineLevel="0" collapsed="false">
      <c r="A379" s="69" t="s">
        <v>1269</v>
      </c>
      <c r="B379" s="70" t="s">
        <v>1270</v>
      </c>
      <c r="C379" s="70" t="s">
        <v>1276</v>
      </c>
      <c r="D379" s="70" t="s">
        <v>1277</v>
      </c>
      <c r="E379" s="70" t="s">
        <v>129</v>
      </c>
      <c r="F379" s="70" t="s">
        <v>174</v>
      </c>
      <c r="G379" s="71" t="n">
        <f aca="false">HLOOKUP(G$20,$K$18:$AK379,ROW($K379)-ROW($K$18)+1,FALSE())</f>
        <v>537</v>
      </c>
      <c r="H379" s="71" t="n">
        <f aca="false">HLOOKUP(H$20,$K$18:$AK379,ROW($K379)-ROW($K$18)+1,FALSE())</f>
        <v>515</v>
      </c>
      <c r="I379" s="72" t="n">
        <f aca="false">IF(ISERROR(H379/G379-1),"-",H379/G379-1)</f>
        <v>-0.0409683426443203</v>
      </c>
      <c r="J379" s="72" t="str">
        <f aca="false">IF(COUNTIF($A$21:$A379,$A379)=1,IF(ISERROR(SUMIF($A$21:$A$679,$A379,H$21:H$679)/SUMIF($A$21:$A$679,$A379,G$21:G$679)-1),"-",SUMIF($A$21:$A$679,$A379,H$21:H$679)/SUMIF($A$21:$A$679,$A379,G$21:G$679)-1),"-")</f>
        <v>-</v>
      </c>
      <c r="K379" s="73" t="n">
        <v>503</v>
      </c>
      <c r="L379" s="73" t="n">
        <v>543</v>
      </c>
      <c r="M379" s="73" t="n">
        <v>537</v>
      </c>
      <c r="N379" s="73" t="n">
        <v>544</v>
      </c>
      <c r="O379" s="73" t="n">
        <v>516</v>
      </c>
      <c r="P379" s="73" t="n">
        <v>543</v>
      </c>
      <c r="Q379" s="73" t="n">
        <v>538</v>
      </c>
      <c r="R379" s="73" t="n">
        <v>515</v>
      </c>
      <c r="S379" s="73" t="n">
        <v>523</v>
      </c>
      <c r="T379" s="73" t="n">
        <v>523</v>
      </c>
      <c r="U379" s="73" t="n">
        <v>528</v>
      </c>
      <c r="V379" s="73" t="n">
        <v>519</v>
      </c>
      <c r="W379" s="73" t="n">
        <v>515</v>
      </c>
      <c r="X379" s="73" t="n">
        <v>511</v>
      </c>
      <c r="Y379" s="73" t="n">
        <v>506</v>
      </c>
      <c r="Z379" s="73" t="n">
        <v>505</v>
      </c>
      <c r="AA379" s="73" t="n">
        <v>497</v>
      </c>
      <c r="AB379" s="73" t="n">
        <v>491</v>
      </c>
      <c r="AC379" s="73" t="n">
        <v>486</v>
      </c>
      <c r="AD379" s="73" t="n">
        <v>479</v>
      </c>
      <c r="AE379" s="73" t="n">
        <v>474</v>
      </c>
      <c r="AF379" s="73" t="n">
        <v>475</v>
      </c>
      <c r="AG379" s="73" t="n">
        <v>478</v>
      </c>
      <c r="AH379" s="73" t="n">
        <v>480</v>
      </c>
      <c r="AI379" s="73" t="n">
        <v>485</v>
      </c>
      <c r="AJ379" s="74" t="n">
        <v>489</v>
      </c>
      <c r="AK379" s="66" t="s">
        <v>14</v>
      </c>
    </row>
    <row r="380" customFormat="false" ht="15.75" hidden="false" customHeight="true" outlineLevel="0" collapsed="false">
      <c r="A380" s="69" t="s">
        <v>1278</v>
      </c>
      <c r="B380" s="70" t="s">
        <v>1279</v>
      </c>
      <c r="C380" s="70" t="s">
        <v>1280</v>
      </c>
      <c r="D380" s="70" t="s">
        <v>1281</v>
      </c>
      <c r="E380" s="70" t="s">
        <v>74</v>
      </c>
      <c r="F380" s="70" t="s">
        <v>271</v>
      </c>
      <c r="G380" s="71" t="n">
        <f aca="false">HLOOKUP(G$20,$K$18:$AK380,ROW($K380)-ROW($K$18)+1,FALSE())</f>
        <v>940</v>
      </c>
      <c r="H380" s="71" t="n">
        <f aca="false">HLOOKUP(H$20,$K$18:$AK380,ROW($K380)-ROW($K$18)+1,FALSE())</f>
        <v>941</v>
      </c>
      <c r="I380" s="72" t="n">
        <f aca="false">IF(ISERROR(H380/G380-1),"-",H380/G380-1)</f>
        <v>0.00106382978723407</v>
      </c>
      <c r="J380" s="72" t="n">
        <f aca="false">IF(COUNTIF($A$21:$A380,$A380)=1,IF(ISERROR(SUMIF($A$21:$A$679,$A380,H$21:H$679)/SUMIF($A$21:$A$679,$A380,G$21:G$679)-1),"-",SUMIF($A$21:$A$679,$A380,H$21:H$679)/SUMIF($A$21:$A$679,$A380,G$21:G$679)-1),"-")</f>
        <v>0.0967685128114819</v>
      </c>
      <c r="K380" s="73" t="n">
        <v>855</v>
      </c>
      <c r="L380" s="73" t="n">
        <v>895</v>
      </c>
      <c r="M380" s="73" t="n">
        <v>940</v>
      </c>
      <c r="N380" s="73" t="n">
        <v>940</v>
      </c>
      <c r="O380" s="73" t="n">
        <v>937</v>
      </c>
      <c r="P380" s="73" t="n">
        <v>948</v>
      </c>
      <c r="Q380" s="73" t="n">
        <v>945</v>
      </c>
      <c r="R380" s="73" t="n">
        <v>941</v>
      </c>
      <c r="S380" s="73" t="n">
        <v>951</v>
      </c>
      <c r="T380" s="73" t="n">
        <v>964</v>
      </c>
      <c r="U380" s="73" t="n">
        <v>982</v>
      </c>
      <c r="V380" s="73" t="n">
        <v>995</v>
      </c>
      <c r="W380" s="73" t="n">
        <v>1003</v>
      </c>
      <c r="X380" s="73" t="n">
        <v>1011</v>
      </c>
      <c r="Y380" s="73" t="n">
        <v>1021</v>
      </c>
      <c r="Z380" s="73" t="n">
        <v>1033</v>
      </c>
      <c r="AA380" s="73" t="n">
        <v>1043</v>
      </c>
      <c r="AB380" s="73" t="n">
        <v>1054</v>
      </c>
      <c r="AC380" s="73" t="n">
        <v>1050</v>
      </c>
      <c r="AD380" s="73" t="n">
        <v>1050</v>
      </c>
      <c r="AE380" s="73" t="n">
        <v>1052</v>
      </c>
      <c r="AF380" s="73" t="n">
        <v>1061</v>
      </c>
      <c r="AG380" s="73" t="n">
        <v>1075</v>
      </c>
      <c r="AH380" s="73" t="n">
        <v>1088</v>
      </c>
      <c r="AI380" s="73" t="n">
        <v>1104</v>
      </c>
      <c r="AJ380" s="74" t="n">
        <v>1119</v>
      </c>
      <c r="AK380" s="66" t="s">
        <v>14</v>
      </c>
    </row>
    <row r="381" customFormat="false" ht="15.75" hidden="false" customHeight="true" outlineLevel="0" collapsed="false">
      <c r="A381" s="69" t="s">
        <v>1278</v>
      </c>
      <c r="B381" s="70" t="s">
        <v>1279</v>
      </c>
      <c r="C381" s="70" t="s">
        <v>1282</v>
      </c>
      <c r="D381" s="70" t="s">
        <v>1283</v>
      </c>
      <c r="E381" s="70" t="s">
        <v>51</v>
      </c>
      <c r="F381" s="70" t="s">
        <v>271</v>
      </c>
      <c r="G381" s="71" t="n">
        <f aca="false">HLOOKUP(G$20,$K$18:$AK381,ROW($K381)-ROW($K$18)+1,FALSE())</f>
        <v>1286</v>
      </c>
      <c r="H381" s="71" t="n">
        <f aca="false">HLOOKUP(H$20,$K$18:$AK381,ROW($K381)-ROW($K$18)+1,FALSE())</f>
        <v>1583</v>
      </c>
      <c r="I381" s="72" t="n">
        <f aca="false">IF(ISERROR(H381/G381-1),"-",H381/G381-1)</f>
        <v>0.23094867807154</v>
      </c>
      <c r="J381" s="72" t="str">
        <f aca="false">IF(COUNTIF($A$21:$A381,$A381)=1,IF(ISERROR(SUMIF($A$21:$A$679,$A381,H$21:H$679)/SUMIF($A$21:$A$679,$A381,G$21:G$679)-1),"-",SUMIF($A$21:$A$679,$A381,H$21:H$679)/SUMIF($A$21:$A$679,$A381,G$21:G$679)-1),"-")</f>
        <v>-</v>
      </c>
      <c r="K381" s="73" t="n">
        <v>1172</v>
      </c>
      <c r="L381" s="73" t="n">
        <v>1195</v>
      </c>
      <c r="M381" s="73" t="n">
        <v>1286</v>
      </c>
      <c r="N381" s="73" t="n">
        <v>1425</v>
      </c>
      <c r="O381" s="73" t="n">
        <v>1543</v>
      </c>
      <c r="P381" s="73" t="n">
        <v>1574</v>
      </c>
      <c r="Q381" s="73" t="n">
        <v>1583</v>
      </c>
      <c r="R381" s="73" t="n">
        <v>1583</v>
      </c>
      <c r="S381" s="73" t="n">
        <v>1551</v>
      </c>
      <c r="T381" s="73" t="n">
        <v>1537</v>
      </c>
      <c r="U381" s="73" t="n">
        <v>1529</v>
      </c>
      <c r="V381" s="73" t="n">
        <v>1522</v>
      </c>
      <c r="W381" s="73" t="n">
        <v>1513</v>
      </c>
      <c r="X381" s="73" t="n">
        <v>1513</v>
      </c>
      <c r="Y381" s="73" t="n">
        <v>1532</v>
      </c>
      <c r="Z381" s="73" t="n">
        <v>1555</v>
      </c>
      <c r="AA381" s="73" t="n">
        <v>1581</v>
      </c>
      <c r="AB381" s="73" t="n">
        <v>1591</v>
      </c>
      <c r="AC381" s="73" t="n">
        <v>1593</v>
      </c>
      <c r="AD381" s="73" t="n">
        <v>1592</v>
      </c>
      <c r="AE381" s="73" t="n">
        <v>1589</v>
      </c>
      <c r="AF381" s="73" t="n">
        <v>1605</v>
      </c>
      <c r="AG381" s="73" t="n">
        <v>1627</v>
      </c>
      <c r="AH381" s="73" t="n">
        <v>1655</v>
      </c>
      <c r="AI381" s="73" t="n">
        <v>1681</v>
      </c>
      <c r="AJ381" s="74" t="n">
        <v>1702</v>
      </c>
      <c r="AK381" s="66" t="s">
        <v>14</v>
      </c>
    </row>
    <row r="382" customFormat="false" ht="15.75" hidden="false" customHeight="true" outlineLevel="0" collapsed="false">
      <c r="A382" s="69" t="s">
        <v>1278</v>
      </c>
      <c r="B382" s="70" t="s">
        <v>1279</v>
      </c>
      <c r="C382" s="70" t="s">
        <v>1284</v>
      </c>
      <c r="D382" s="70" t="s">
        <v>1285</v>
      </c>
      <c r="E382" s="70" t="s">
        <v>68</v>
      </c>
      <c r="F382" s="70" t="s">
        <v>1286</v>
      </c>
      <c r="G382" s="71" t="n">
        <f aca="false">HLOOKUP(G$20,$K$18:$AK382,ROW($K382)-ROW($K$18)+1,FALSE())</f>
        <v>2324</v>
      </c>
      <c r="H382" s="71" t="n">
        <f aca="false">HLOOKUP(H$20,$K$18:$AK382,ROW($K382)-ROW($K$18)+1,FALSE())</f>
        <v>2817</v>
      </c>
      <c r="I382" s="72" t="n">
        <f aca="false">IF(ISERROR(H382/G382-1),"-",H382/G382-1)</f>
        <v>0.212134251290878</v>
      </c>
      <c r="J382" s="72" t="str">
        <f aca="false">IF(COUNTIF($A$21:$A382,$A382)=1,IF(ISERROR(SUMIF($A$21:$A$679,$A382,H$21:H$679)/SUMIF($A$21:$A$679,$A382,G$21:G$679)-1),"-",SUMIF($A$21:$A$679,$A382,H$21:H$679)/SUMIF($A$21:$A$679,$A382,G$21:G$679)-1),"-")</f>
        <v>-</v>
      </c>
      <c r="K382" s="73" t="n">
        <v>2179</v>
      </c>
      <c r="L382" s="73" t="n">
        <v>2230</v>
      </c>
      <c r="M382" s="73" t="n">
        <v>2324</v>
      </c>
      <c r="N382" s="73" t="n">
        <v>2388</v>
      </c>
      <c r="O382" s="73" t="n">
        <v>2457</v>
      </c>
      <c r="P382" s="73" t="n">
        <v>2662</v>
      </c>
      <c r="Q382" s="73" t="n">
        <v>2722</v>
      </c>
      <c r="R382" s="73" t="n">
        <v>2817</v>
      </c>
      <c r="S382" s="73" t="n">
        <v>2874</v>
      </c>
      <c r="T382" s="73" t="n">
        <v>2906</v>
      </c>
      <c r="U382" s="73" t="n">
        <v>2906</v>
      </c>
      <c r="V382" s="73" t="n">
        <v>2886</v>
      </c>
      <c r="W382" s="73" t="n">
        <v>2883</v>
      </c>
      <c r="X382" s="73" t="n">
        <v>2881</v>
      </c>
      <c r="Y382" s="73" t="n">
        <v>2897</v>
      </c>
      <c r="Z382" s="73" t="n">
        <v>2911</v>
      </c>
      <c r="AA382" s="73" t="n">
        <v>2914</v>
      </c>
      <c r="AB382" s="73" t="n">
        <v>2934</v>
      </c>
      <c r="AC382" s="73" t="n">
        <v>2934</v>
      </c>
      <c r="AD382" s="73" t="n">
        <v>2891</v>
      </c>
      <c r="AE382" s="73" t="n">
        <v>2888</v>
      </c>
      <c r="AF382" s="73" t="n">
        <v>2891</v>
      </c>
      <c r="AG382" s="73" t="n">
        <v>2920</v>
      </c>
      <c r="AH382" s="73" t="n">
        <v>2961</v>
      </c>
      <c r="AI382" s="73" t="n">
        <v>2986</v>
      </c>
      <c r="AJ382" s="74" t="n">
        <v>3021</v>
      </c>
      <c r="AK382" s="66" t="s">
        <v>14</v>
      </c>
    </row>
    <row r="383" customFormat="false" ht="15.75" hidden="false" customHeight="true" outlineLevel="0" collapsed="false">
      <c r="A383" s="69" t="s">
        <v>1278</v>
      </c>
      <c r="B383" s="70" t="s">
        <v>1279</v>
      </c>
      <c r="C383" s="70" t="s">
        <v>1287</v>
      </c>
      <c r="D383" s="70" t="s">
        <v>1288</v>
      </c>
      <c r="E383" s="70" t="s">
        <v>57</v>
      </c>
      <c r="F383" s="70" t="s">
        <v>271</v>
      </c>
      <c r="G383" s="71" t="n">
        <f aca="false">HLOOKUP(G$20,$K$18:$AK383,ROW($K383)-ROW($K$18)+1,FALSE())</f>
        <v>202</v>
      </c>
      <c r="H383" s="71" t="n">
        <f aca="false">HLOOKUP(H$20,$K$18:$AK383,ROW($K383)-ROW($K$18)+1,FALSE())</f>
        <v>259</v>
      </c>
      <c r="I383" s="72" t="n">
        <f aca="false">IF(ISERROR(H383/G383-1),"-",H383/G383-1)</f>
        <v>0.282178217821782</v>
      </c>
      <c r="J383" s="72" t="str">
        <f aca="false">IF(COUNTIF($A$21:$A383,$A383)=1,IF(ISERROR(SUMIF($A$21:$A$679,$A383,H$21:H$679)/SUMIF($A$21:$A$679,$A383,G$21:G$679)-1),"-",SUMIF($A$21:$A$679,$A383,H$21:H$679)/SUMIF($A$21:$A$679,$A383,G$21:G$679)-1),"-")</f>
        <v>-</v>
      </c>
      <c r="K383" s="73" t="n">
        <v>186</v>
      </c>
      <c r="L383" s="73" t="n">
        <v>207</v>
      </c>
      <c r="M383" s="73" t="n">
        <v>202</v>
      </c>
      <c r="N383" s="73" t="n">
        <v>201</v>
      </c>
      <c r="O383" s="73" t="n">
        <v>254</v>
      </c>
      <c r="P383" s="73" t="n">
        <v>273</v>
      </c>
      <c r="Q383" s="73" t="n">
        <v>263</v>
      </c>
      <c r="R383" s="73" t="n">
        <v>259</v>
      </c>
      <c r="S383" s="73" t="n">
        <v>253</v>
      </c>
      <c r="T383" s="73" t="n">
        <v>245</v>
      </c>
      <c r="U383" s="73" t="n">
        <v>238</v>
      </c>
      <c r="V383" s="73" t="n">
        <v>231</v>
      </c>
      <c r="W383" s="73" t="n">
        <v>224</v>
      </c>
      <c r="X383" s="73" t="n">
        <v>219</v>
      </c>
      <c r="Y383" s="73" t="n">
        <v>216</v>
      </c>
      <c r="Z383" s="73" t="n">
        <v>216</v>
      </c>
      <c r="AA383" s="73" t="n">
        <v>219</v>
      </c>
      <c r="AB383" s="73" t="n">
        <v>220</v>
      </c>
      <c r="AC383" s="73" t="n">
        <v>220</v>
      </c>
      <c r="AD383" s="73" t="n">
        <v>219</v>
      </c>
      <c r="AE383" s="73" t="n">
        <v>220</v>
      </c>
      <c r="AF383" s="73" t="n">
        <v>220</v>
      </c>
      <c r="AG383" s="73" t="n">
        <v>220</v>
      </c>
      <c r="AH383" s="73" t="n">
        <v>222</v>
      </c>
      <c r="AI383" s="73" t="n">
        <v>225</v>
      </c>
      <c r="AJ383" s="74" t="n">
        <v>229</v>
      </c>
      <c r="AK383" s="66" t="s">
        <v>14</v>
      </c>
    </row>
    <row r="384" customFormat="false" ht="15.75" hidden="false" customHeight="true" outlineLevel="0" collapsed="false">
      <c r="A384" s="69" t="s">
        <v>1278</v>
      </c>
      <c r="B384" s="70" t="s">
        <v>1279</v>
      </c>
      <c r="C384" s="70" t="s">
        <v>1289</v>
      </c>
      <c r="D384" s="70" t="s">
        <v>1290</v>
      </c>
      <c r="E384" s="70" t="s">
        <v>129</v>
      </c>
      <c r="F384" s="70" t="s">
        <v>271</v>
      </c>
      <c r="G384" s="71" t="n">
        <f aca="false">HLOOKUP(G$20,$K$18:$AK384,ROW($K384)-ROW($K$18)+1,FALSE())</f>
        <v>682</v>
      </c>
      <c r="H384" s="71" t="n">
        <f aca="false">HLOOKUP(H$20,$K$18:$AK384,ROW($K384)-ROW($K$18)+1,FALSE())</f>
        <v>749</v>
      </c>
      <c r="I384" s="72" t="n">
        <f aca="false">IF(ISERROR(H384/G384-1),"-",H384/G384-1)</f>
        <v>0.0982404692082111</v>
      </c>
      <c r="J384" s="72" t="str">
        <f aca="false">IF(COUNTIF($A$21:$A384,$A384)=1,IF(ISERROR(SUMIF($A$21:$A$679,$A384,H$21:H$679)/SUMIF($A$21:$A$679,$A384,G$21:G$679)-1),"-",SUMIF($A$21:$A$679,$A384,H$21:H$679)/SUMIF($A$21:$A$679,$A384,G$21:G$679)-1),"-")</f>
        <v>-</v>
      </c>
      <c r="K384" s="73" t="n">
        <v>677</v>
      </c>
      <c r="L384" s="73" t="n">
        <v>670</v>
      </c>
      <c r="M384" s="73" t="n">
        <v>682</v>
      </c>
      <c r="N384" s="73" t="n">
        <v>693</v>
      </c>
      <c r="O384" s="73" t="n">
        <v>753</v>
      </c>
      <c r="P384" s="73" t="n">
        <v>777</v>
      </c>
      <c r="Q384" s="73" t="n">
        <v>763</v>
      </c>
      <c r="R384" s="73" t="n">
        <v>749</v>
      </c>
      <c r="S384" s="73" t="n">
        <v>747</v>
      </c>
      <c r="T384" s="73" t="n">
        <v>754</v>
      </c>
      <c r="U384" s="73" t="n">
        <v>757</v>
      </c>
      <c r="V384" s="73" t="n">
        <v>764</v>
      </c>
      <c r="W384" s="73" t="n">
        <v>766</v>
      </c>
      <c r="X384" s="73" t="n">
        <v>773</v>
      </c>
      <c r="Y384" s="73" t="n">
        <v>779</v>
      </c>
      <c r="Z384" s="73" t="n">
        <v>787</v>
      </c>
      <c r="AA384" s="73" t="n">
        <v>791</v>
      </c>
      <c r="AB384" s="73" t="n">
        <v>789</v>
      </c>
      <c r="AC384" s="73" t="n">
        <v>788</v>
      </c>
      <c r="AD384" s="73" t="n">
        <v>787</v>
      </c>
      <c r="AE384" s="73" t="n">
        <v>788</v>
      </c>
      <c r="AF384" s="73" t="n">
        <v>791</v>
      </c>
      <c r="AG384" s="73" t="n">
        <v>794</v>
      </c>
      <c r="AH384" s="73" t="n">
        <v>802</v>
      </c>
      <c r="AI384" s="73" t="n">
        <v>811</v>
      </c>
      <c r="AJ384" s="74" t="n">
        <v>820</v>
      </c>
      <c r="AK384" s="66" t="s">
        <v>14</v>
      </c>
    </row>
    <row r="385" customFormat="false" ht="15.75" hidden="false" customHeight="true" outlineLevel="0" collapsed="false">
      <c r="A385" s="69" t="s">
        <v>1278</v>
      </c>
      <c r="B385" s="70" t="s">
        <v>1279</v>
      </c>
      <c r="C385" s="70" t="s">
        <v>1291</v>
      </c>
      <c r="D385" s="70" t="s">
        <v>1292</v>
      </c>
      <c r="E385" s="70" t="s">
        <v>74</v>
      </c>
      <c r="F385" s="70" t="s">
        <v>271</v>
      </c>
      <c r="G385" s="71" t="n">
        <f aca="false">HLOOKUP(G$20,$K$18:$AK385,ROW($K385)-ROW($K$18)+1,FALSE())</f>
        <v>2254</v>
      </c>
      <c r="H385" s="71" t="n">
        <f aca="false">HLOOKUP(H$20,$K$18:$AK385,ROW($K385)-ROW($K$18)+1,FALSE())</f>
        <v>2201</v>
      </c>
      <c r="I385" s="72" t="n">
        <f aca="false">IF(ISERROR(H385/G385-1),"-",H385/G385-1)</f>
        <v>-0.0235137533274179</v>
      </c>
      <c r="J385" s="72" t="str">
        <f aca="false">IF(COUNTIF($A$21:$A385,$A385)=1,IF(ISERROR(SUMIF($A$21:$A$679,$A385,H$21:H$679)/SUMIF($A$21:$A$679,$A385,G$21:G$679)-1),"-",SUMIF($A$21:$A$679,$A385,H$21:H$679)/SUMIF($A$21:$A$679,$A385,G$21:G$679)-1),"-")</f>
        <v>-</v>
      </c>
      <c r="K385" s="73" t="n">
        <v>2180</v>
      </c>
      <c r="L385" s="73" t="n">
        <v>2236</v>
      </c>
      <c r="M385" s="73" t="n">
        <v>2254</v>
      </c>
      <c r="N385" s="73" t="n">
        <v>2270</v>
      </c>
      <c r="O385" s="73" t="n">
        <v>2318</v>
      </c>
      <c r="P385" s="73" t="n">
        <v>2297</v>
      </c>
      <c r="Q385" s="73" t="n">
        <v>2243</v>
      </c>
      <c r="R385" s="73" t="n">
        <v>2201</v>
      </c>
      <c r="S385" s="73" t="n">
        <v>2192</v>
      </c>
      <c r="T385" s="73" t="n">
        <v>2209</v>
      </c>
      <c r="U385" s="73" t="n">
        <v>2228</v>
      </c>
      <c r="V385" s="73" t="n">
        <v>2238</v>
      </c>
      <c r="W385" s="73" t="n">
        <v>2246</v>
      </c>
      <c r="X385" s="73" t="n">
        <v>2265</v>
      </c>
      <c r="Y385" s="73" t="n">
        <v>2275</v>
      </c>
      <c r="Z385" s="73" t="n">
        <v>2295</v>
      </c>
      <c r="AA385" s="73" t="n">
        <v>2322</v>
      </c>
      <c r="AB385" s="73" t="n">
        <v>2316</v>
      </c>
      <c r="AC385" s="73" t="n">
        <v>2321</v>
      </c>
      <c r="AD385" s="73" t="n">
        <v>2316</v>
      </c>
      <c r="AE385" s="73" t="n">
        <v>2309</v>
      </c>
      <c r="AF385" s="73" t="n">
        <v>2327</v>
      </c>
      <c r="AG385" s="73" t="n">
        <v>2344</v>
      </c>
      <c r="AH385" s="73" t="n">
        <v>2370</v>
      </c>
      <c r="AI385" s="73" t="n">
        <v>2400</v>
      </c>
      <c r="AJ385" s="74" t="n">
        <v>2431</v>
      </c>
      <c r="AK385" s="66" t="s">
        <v>14</v>
      </c>
    </row>
    <row r="386" customFormat="false" ht="15.75" hidden="false" customHeight="true" outlineLevel="0" collapsed="false">
      <c r="A386" s="69" t="s">
        <v>1278</v>
      </c>
      <c r="B386" s="70" t="s">
        <v>1279</v>
      </c>
      <c r="C386" s="70" t="s">
        <v>1293</v>
      </c>
      <c r="D386" s="70" t="s">
        <v>1294</v>
      </c>
      <c r="E386" s="70" t="s">
        <v>276</v>
      </c>
      <c r="F386" s="70" t="s">
        <v>271</v>
      </c>
      <c r="G386" s="71" t="n">
        <f aca="false">HLOOKUP(G$20,$K$18:$AK386,ROW($K386)-ROW($K$18)+1,FALSE())</f>
        <v>681</v>
      </c>
      <c r="H386" s="71" t="n">
        <f aca="false">HLOOKUP(H$20,$K$18:$AK386,ROW($K386)-ROW($K$18)+1,FALSE())</f>
        <v>963</v>
      </c>
      <c r="I386" s="72" t="n">
        <f aca="false">IF(ISERROR(H386/G386-1),"-",H386/G386-1)</f>
        <v>0.41409691629956</v>
      </c>
      <c r="J386" s="72" t="str">
        <f aca="false">IF(COUNTIF($A$21:$A386,$A386)=1,IF(ISERROR(SUMIF($A$21:$A$679,$A386,H$21:H$679)/SUMIF($A$21:$A$679,$A386,G$21:G$679)-1),"-",SUMIF($A$21:$A$679,$A386,H$21:H$679)/SUMIF($A$21:$A$679,$A386,G$21:G$679)-1),"-")</f>
        <v>-</v>
      </c>
      <c r="K386" s="73" t="n">
        <v>702</v>
      </c>
      <c r="L386" s="73" t="n">
        <v>680</v>
      </c>
      <c r="M386" s="73" t="n">
        <v>681</v>
      </c>
      <c r="N386" s="73" t="n">
        <v>722</v>
      </c>
      <c r="O386" s="73" t="n">
        <v>745</v>
      </c>
      <c r="P386" s="73" t="n">
        <v>833</v>
      </c>
      <c r="Q386" s="73" t="n">
        <v>905</v>
      </c>
      <c r="R386" s="73" t="n">
        <v>963</v>
      </c>
      <c r="S386" s="73" t="n">
        <v>1008</v>
      </c>
      <c r="T386" s="73" t="n">
        <v>1033</v>
      </c>
      <c r="U386" s="73" t="n">
        <v>1039</v>
      </c>
      <c r="V386" s="73" t="n">
        <v>1047</v>
      </c>
      <c r="W386" s="73" t="n">
        <v>1044</v>
      </c>
      <c r="X386" s="73" t="n">
        <v>1052</v>
      </c>
      <c r="Y386" s="73" t="n">
        <v>1069</v>
      </c>
      <c r="Z386" s="73" t="n">
        <v>1092</v>
      </c>
      <c r="AA386" s="73" t="n">
        <v>1108</v>
      </c>
      <c r="AB386" s="73" t="n">
        <v>1115</v>
      </c>
      <c r="AC386" s="73" t="n">
        <v>1100</v>
      </c>
      <c r="AD386" s="73" t="n">
        <v>1122</v>
      </c>
      <c r="AE386" s="73" t="n">
        <v>1133</v>
      </c>
      <c r="AF386" s="73" t="n">
        <v>1125</v>
      </c>
      <c r="AG386" s="73" t="n">
        <v>1129</v>
      </c>
      <c r="AH386" s="73" t="n">
        <v>1140</v>
      </c>
      <c r="AI386" s="73" t="n">
        <v>1171</v>
      </c>
      <c r="AJ386" s="74" t="n">
        <v>1184</v>
      </c>
      <c r="AK386" s="66" t="s">
        <v>14</v>
      </c>
    </row>
    <row r="387" customFormat="false" ht="15.75" hidden="false" customHeight="true" outlineLevel="0" collapsed="false">
      <c r="A387" s="69" t="s">
        <v>1278</v>
      </c>
      <c r="B387" s="70" t="s">
        <v>1279</v>
      </c>
      <c r="C387" s="70" t="s">
        <v>1295</v>
      </c>
      <c r="D387" s="70" t="s">
        <v>1296</v>
      </c>
      <c r="E387" s="70" t="s">
        <v>276</v>
      </c>
      <c r="F387" s="70" t="s">
        <v>271</v>
      </c>
      <c r="G387" s="71" t="n">
        <f aca="false">HLOOKUP(G$20,$K$18:$AK387,ROW($K387)-ROW($K$18)+1,FALSE())</f>
        <v>970</v>
      </c>
      <c r="H387" s="71" t="n">
        <f aca="false">HLOOKUP(H$20,$K$18:$AK387,ROW($K387)-ROW($K$18)+1,FALSE())</f>
        <v>962</v>
      </c>
      <c r="I387" s="72" t="n">
        <f aca="false">IF(ISERROR(H387/G387-1),"-",H387/G387-1)</f>
        <v>-0.00824742268041234</v>
      </c>
      <c r="J387" s="72" t="str">
        <f aca="false">IF(COUNTIF($A$21:$A387,$A387)=1,IF(ISERROR(SUMIF($A$21:$A$679,$A387,H$21:H$679)/SUMIF($A$21:$A$679,$A387,G$21:G$679)-1),"-",SUMIF($A$21:$A$679,$A387,H$21:H$679)/SUMIF($A$21:$A$679,$A387,G$21:G$679)-1),"-")</f>
        <v>-</v>
      </c>
      <c r="K387" s="73" t="n">
        <v>976</v>
      </c>
      <c r="L387" s="73" t="n">
        <v>968</v>
      </c>
      <c r="M387" s="73" t="n">
        <v>970</v>
      </c>
      <c r="N387" s="73" t="n">
        <v>971</v>
      </c>
      <c r="O387" s="73" t="n">
        <v>990</v>
      </c>
      <c r="P387" s="73" t="n">
        <v>996</v>
      </c>
      <c r="Q387" s="73" t="n">
        <v>970</v>
      </c>
      <c r="R387" s="73" t="n">
        <v>962</v>
      </c>
      <c r="S387" s="73" t="n">
        <v>953</v>
      </c>
      <c r="T387" s="73" t="n">
        <v>961</v>
      </c>
      <c r="U387" s="73" t="n">
        <v>971</v>
      </c>
      <c r="V387" s="73" t="n">
        <v>974</v>
      </c>
      <c r="W387" s="73" t="n">
        <v>978</v>
      </c>
      <c r="X387" s="73" t="n">
        <v>988</v>
      </c>
      <c r="Y387" s="73" t="n">
        <v>989</v>
      </c>
      <c r="Z387" s="73" t="n">
        <v>991</v>
      </c>
      <c r="AA387" s="73" t="n">
        <v>993</v>
      </c>
      <c r="AB387" s="73" t="n">
        <v>988</v>
      </c>
      <c r="AC387" s="73" t="n">
        <v>986</v>
      </c>
      <c r="AD387" s="73" t="n">
        <v>985</v>
      </c>
      <c r="AE387" s="73" t="n">
        <v>986</v>
      </c>
      <c r="AF387" s="73" t="n">
        <v>1001</v>
      </c>
      <c r="AG387" s="73" t="n">
        <v>1004</v>
      </c>
      <c r="AH387" s="73" t="n">
        <v>1018</v>
      </c>
      <c r="AI387" s="73" t="n">
        <v>1033</v>
      </c>
      <c r="AJ387" s="74" t="n">
        <v>1052</v>
      </c>
      <c r="AK387" s="66" t="s">
        <v>14</v>
      </c>
    </row>
    <row r="388" customFormat="false" ht="15.75" hidden="false" customHeight="true" outlineLevel="0" collapsed="false">
      <c r="A388" s="69" t="s">
        <v>1278</v>
      </c>
      <c r="B388" s="70" t="s">
        <v>1279</v>
      </c>
      <c r="C388" s="70" t="s">
        <v>1297</v>
      </c>
      <c r="D388" s="70" t="s">
        <v>1298</v>
      </c>
      <c r="E388" s="70" t="s">
        <v>68</v>
      </c>
      <c r="F388" s="70" t="s">
        <v>271</v>
      </c>
      <c r="G388" s="71" t="n">
        <f aca="false">HLOOKUP(G$20,$K$18:$AK388,ROW($K388)-ROW($K$18)+1,FALSE())</f>
        <v>2018</v>
      </c>
      <c r="H388" s="71" t="n">
        <f aca="false">HLOOKUP(H$20,$K$18:$AK388,ROW($K388)-ROW($K$18)+1,FALSE())</f>
        <v>1981</v>
      </c>
      <c r="I388" s="72" t="n">
        <f aca="false">IF(ISERROR(H388/G388-1),"-",H388/G388-1)</f>
        <v>-0.0183349851337958</v>
      </c>
      <c r="J388" s="72" t="str">
        <f aca="false">IF(COUNTIF($A$21:$A388,$A388)=1,IF(ISERROR(SUMIF($A$21:$A$679,$A388,H$21:H$679)/SUMIF($A$21:$A$679,$A388,G$21:G$679)-1),"-",SUMIF($A$21:$A$679,$A388,H$21:H$679)/SUMIF($A$21:$A$679,$A388,G$21:G$679)-1),"-")</f>
        <v>-</v>
      </c>
      <c r="K388" s="73" t="n">
        <v>2134</v>
      </c>
      <c r="L388" s="73" t="n">
        <v>2069</v>
      </c>
      <c r="M388" s="73" t="n">
        <v>2018</v>
      </c>
      <c r="N388" s="73" t="n">
        <v>1918</v>
      </c>
      <c r="O388" s="73" t="n">
        <v>1798</v>
      </c>
      <c r="P388" s="73" t="n">
        <v>1805</v>
      </c>
      <c r="Q388" s="73" t="n">
        <v>1915</v>
      </c>
      <c r="R388" s="73" t="n">
        <v>1981</v>
      </c>
      <c r="S388" s="73" t="n">
        <v>1949</v>
      </c>
      <c r="T388" s="73" t="n">
        <v>1971</v>
      </c>
      <c r="U388" s="73" t="n">
        <v>1945</v>
      </c>
      <c r="V388" s="73" t="n">
        <v>1925</v>
      </c>
      <c r="W388" s="73" t="n">
        <v>1912</v>
      </c>
      <c r="X388" s="73" t="n">
        <v>1902</v>
      </c>
      <c r="Y388" s="73" t="n">
        <v>1903</v>
      </c>
      <c r="Z388" s="73" t="n">
        <v>1909</v>
      </c>
      <c r="AA388" s="73" t="n">
        <v>1925</v>
      </c>
      <c r="AB388" s="73" t="n">
        <v>1934</v>
      </c>
      <c r="AC388" s="73" t="n">
        <v>1930</v>
      </c>
      <c r="AD388" s="73" t="n">
        <v>1928</v>
      </c>
      <c r="AE388" s="73" t="n">
        <v>1932</v>
      </c>
      <c r="AF388" s="73" t="n">
        <v>1936</v>
      </c>
      <c r="AG388" s="73" t="n">
        <v>1945</v>
      </c>
      <c r="AH388" s="73" t="n">
        <v>1967</v>
      </c>
      <c r="AI388" s="73" t="n">
        <v>1989</v>
      </c>
      <c r="AJ388" s="74" t="n">
        <v>2017</v>
      </c>
      <c r="AK388" s="66" t="s">
        <v>14</v>
      </c>
    </row>
    <row r="389" customFormat="false" ht="15.75" hidden="false" customHeight="true" outlineLevel="0" collapsed="false">
      <c r="A389" s="69" t="s">
        <v>1299</v>
      </c>
      <c r="B389" s="70" t="s">
        <v>1300</v>
      </c>
      <c r="C389" s="70" t="s">
        <v>1301</v>
      </c>
      <c r="D389" s="70" t="s">
        <v>1302</v>
      </c>
      <c r="E389" s="70" t="s">
        <v>129</v>
      </c>
      <c r="F389" s="70" t="s">
        <v>1303</v>
      </c>
      <c r="G389" s="71" t="n">
        <f aca="false">HLOOKUP(G$20,$K$18:$AK389,ROW($K389)-ROW($K$18)+1,FALSE())</f>
        <v>636</v>
      </c>
      <c r="H389" s="71" t="n">
        <f aca="false">HLOOKUP(H$20,$K$18:$AK389,ROW($K389)-ROW($K$18)+1,FALSE())</f>
        <v>729</v>
      </c>
      <c r="I389" s="72" t="n">
        <f aca="false">IF(ISERROR(H389/G389-1),"-",H389/G389-1)</f>
        <v>0.14622641509434</v>
      </c>
      <c r="J389" s="72" t="n">
        <f aca="false">IF(COUNTIF($A$21:$A389,$A389)=1,IF(ISERROR(SUMIF($A$21:$A$679,$A389,H$21:H$679)/SUMIF($A$21:$A$679,$A389,G$21:G$679)-1),"-",SUMIF($A$21:$A$679,$A389,H$21:H$679)/SUMIF($A$21:$A$679,$A389,G$21:G$679)-1),"-")</f>
        <v>0.0953288846520495</v>
      </c>
      <c r="K389" s="73" t="n">
        <v>511</v>
      </c>
      <c r="L389" s="73" t="n">
        <v>563</v>
      </c>
      <c r="M389" s="73" t="n">
        <v>636</v>
      </c>
      <c r="N389" s="73" t="n">
        <v>683</v>
      </c>
      <c r="O389" s="73" t="n">
        <v>718</v>
      </c>
      <c r="P389" s="73" t="n">
        <v>717</v>
      </c>
      <c r="Q389" s="73" t="n">
        <v>725</v>
      </c>
      <c r="R389" s="73" t="n">
        <v>729</v>
      </c>
      <c r="S389" s="73" t="n">
        <v>713</v>
      </c>
      <c r="T389" s="73" t="n">
        <v>712</v>
      </c>
      <c r="U389" s="73" t="n">
        <v>697</v>
      </c>
      <c r="V389" s="73" t="n">
        <v>694</v>
      </c>
      <c r="W389" s="73" t="n">
        <v>691</v>
      </c>
      <c r="X389" s="73" t="n">
        <v>684</v>
      </c>
      <c r="Y389" s="73" t="n">
        <v>673</v>
      </c>
      <c r="Z389" s="73" t="n">
        <v>666</v>
      </c>
      <c r="AA389" s="73" t="n">
        <v>656</v>
      </c>
      <c r="AB389" s="73" t="n">
        <v>652</v>
      </c>
      <c r="AC389" s="73" t="n">
        <v>641</v>
      </c>
      <c r="AD389" s="73" t="n">
        <v>633</v>
      </c>
      <c r="AE389" s="73" t="n">
        <v>626</v>
      </c>
      <c r="AF389" s="73" t="n">
        <v>626</v>
      </c>
      <c r="AG389" s="73" t="n">
        <v>629</v>
      </c>
      <c r="AH389" s="73" t="n">
        <v>631</v>
      </c>
      <c r="AI389" s="73" t="n">
        <v>638</v>
      </c>
      <c r="AJ389" s="74" t="n">
        <v>644</v>
      </c>
      <c r="AK389" s="66" t="s">
        <v>14</v>
      </c>
    </row>
    <row r="390" customFormat="false" ht="15.75" hidden="false" customHeight="true" outlineLevel="0" collapsed="false">
      <c r="A390" s="69" t="s">
        <v>1299</v>
      </c>
      <c r="B390" s="70" t="s">
        <v>1300</v>
      </c>
      <c r="C390" s="70" t="s">
        <v>1304</v>
      </c>
      <c r="D390" s="70" t="s">
        <v>1305</v>
      </c>
      <c r="E390" s="70" t="s">
        <v>68</v>
      </c>
      <c r="F390" s="70" t="s">
        <v>1303</v>
      </c>
      <c r="G390" s="71" t="n">
        <f aca="false">HLOOKUP(G$20,$K$18:$AK390,ROW($K390)-ROW($K$18)+1,FALSE())</f>
        <v>1462</v>
      </c>
      <c r="H390" s="71" t="n">
        <f aca="false">HLOOKUP(H$20,$K$18:$AK390,ROW($K390)-ROW($K$18)+1,FALSE())</f>
        <v>1569</v>
      </c>
      <c r="I390" s="72" t="n">
        <f aca="false">IF(ISERROR(H390/G390-1),"-",H390/G390-1)</f>
        <v>0.0731874145006839</v>
      </c>
      <c r="J390" s="72" t="str">
        <f aca="false">IF(COUNTIF($A$21:$A390,$A390)=1,IF(ISERROR(SUMIF($A$21:$A$679,$A390,H$21:H$679)/SUMIF($A$21:$A$679,$A390,G$21:G$679)-1),"-",SUMIF($A$21:$A$679,$A390,H$21:H$679)/SUMIF($A$21:$A$679,$A390,G$21:G$679)-1),"-")</f>
        <v>-</v>
      </c>
      <c r="K390" s="73" t="n">
        <v>1486</v>
      </c>
      <c r="L390" s="73" t="n">
        <v>1456</v>
      </c>
      <c r="M390" s="73" t="n">
        <v>1462</v>
      </c>
      <c r="N390" s="73" t="n">
        <v>1472</v>
      </c>
      <c r="O390" s="73" t="n">
        <v>1479</v>
      </c>
      <c r="P390" s="73" t="n">
        <v>1480</v>
      </c>
      <c r="Q390" s="73" t="n">
        <v>1542</v>
      </c>
      <c r="R390" s="73" t="n">
        <v>1569</v>
      </c>
      <c r="S390" s="73" t="n">
        <v>1548</v>
      </c>
      <c r="T390" s="73" t="n">
        <v>1497</v>
      </c>
      <c r="U390" s="73" t="n">
        <v>1441</v>
      </c>
      <c r="V390" s="73" t="n">
        <v>1396</v>
      </c>
      <c r="W390" s="73" t="n">
        <v>1367</v>
      </c>
      <c r="X390" s="73" t="n">
        <v>1343</v>
      </c>
      <c r="Y390" s="73" t="n">
        <v>1324</v>
      </c>
      <c r="Z390" s="73" t="n">
        <v>1291</v>
      </c>
      <c r="AA390" s="73" t="n">
        <v>1269</v>
      </c>
      <c r="AB390" s="73" t="n">
        <v>1255</v>
      </c>
      <c r="AC390" s="73" t="n">
        <v>1234</v>
      </c>
      <c r="AD390" s="73" t="n">
        <v>1216</v>
      </c>
      <c r="AE390" s="73" t="n">
        <v>1212</v>
      </c>
      <c r="AF390" s="73" t="n">
        <v>1208</v>
      </c>
      <c r="AG390" s="73" t="n">
        <v>1209</v>
      </c>
      <c r="AH390" s="73" t="n">
        <v>1223</v>
      </c>
      <c r="AI390" s="73" t="n">
        <v>1233</v>
      </c>
      <c r="AJ390" s="74" t="n">
        <v>1252</v>
      </c>
      <c r="AK390" s="66" t="s">
        <v>14</v>
      </c>
    </row>
    <row r="391" customFormat="false" ht="15.75" hidden="false" customHeight="true" outlineLevel="0" collapsed="false">
      <c r="A391" s="69" t="s">
        <v>1306</v>
      </c>
      <c r="B391" s="70" t="s">
        <v>1307</v>
      </c>
      <c r="C391" s="70" t="s">
        <v>1308</v>
      </c>
      <c r="D391" s="70" t="s">
        <v>1309</v>
      </c>
      <c r="E391" s="70" t="s">
        <v>74</v>
      </c>
      <c r="F391" s="70" t="s">
        <v>1310</v>
      </c>
      <c r="G391" s="71" t="n">
        <f aca="false">HLOOKUP(G$20,$K$18:$AK391,ROW($K391)-ROW($K$18)+1,FALSE())</f>
        <v>1060</v>
      </c>
      <c r="H391" s="71" t="n">
        <f aca="false">HLOOKUP(H$20,$K$18:$AK391,ROW($K391)-ROW($K$18)+1,FALSE())</f>
        <v>936</v>
      </c>
      <c r="I391" s="72" t="n">
        <f aca="false">IF(ISERROR(H391/G391-1),"-",H391/G391-1)</f>
        <v>-0.116981132075472</v>
      </c>
      <c r="J391" s="72" t="n">
        <f aca="false">IF(COUNTIF($A$21:$A391,$A391)=1,IF(ISERROR(SUMIF($A$21:$A$679,$A391,H$21:H$679)/SUMIF($A$21:$A$679,$A391,G$21:G$679)-1),"-",SUMIF($A$21:$A$679,$A391,H$21:H$679)/SUMIF($A$21:$A$679,$A391,G$21:G$679)-1),"-")</f>
        <v>-0.116981132075472</v>
      </c>
      <c r="K391" s="73" t="n">
        <v>1013</v>
      </c>
      <c r="L391" s="73" t="n">
        <v>1033</v>
      </c>
      <c r="M391" s="73" t="n">
        <v>1060</v>
      </c>
      <c r="N391" s="73" t="n">
        <v>1154</v>
      </c>
      <c r="O391" s="73" t="n">
        <v>1083</v>
      </c>
      <c r="P391" s="73" t="n">
        <v>1018</v>
      </c>
      <c r="Q391" s="73" t="n">
        <v>970</v>
      </c>
      <c r="R391" s="73" t="n">
        <v>936</v>
      </c>
      <c r="S391" s="73" t="n">
        <v>930</v>
      </c>
      <c r="T391" s="73" t="n">
        <v>938</v>
      </c>
      <c r="U391" s="73" t="n">
        <v>944</v>
      </c>
      <c r="V391" s="73" t="n">
        <v>936</v>
      </c>
      <c r="W391" s="73" t="n">
        <v>923</v>
      </c>
      <c r="X391" s="73" t="n">
        <v>903</v>
      </c>
      <c r="Y391" s="73" t="n">
        <v>898</v>
      </c>
      <c r="Z391" s="73" t="n">
        <v>905</v>
      </c>
      <c r="AA391" s="73" t="n">
        <v>901</v>
      </c>
      <c r="AB391" s="73" t="n">
        <v>893</v>
      </c>
      <c r="AC391" s="73" t="n">
        <v>895</v>
      </c>
      <c r="AD391" s="73" t="n">
        <v>890</v>
      </c>
      <c r="AE391" s="73" t="n">
        <v>893</v>
      </c>
      <c r="AF391" s="73" t="n">
        <v>902</v>
      </c>
      <c r="AG391" s="73" t="n">
        <v>919</v>
      </c>
      <c r="AH391" s="73" t="n">
        <v>937</v>
      </c>
      <c r="AI391" s="73" t="n">
        <v>953</v>
      </c>
      <c r="AJ391" s="74" t="n">
        <v>971</v>
      </c>
      <c r="AK391" s="66" t="s">
        <v>14</v>
      </c>
    </row>
    <row r="392" customFormat="false" ht="15.75" hidden="false" customHeight="true" outlineLevel="0" collapsed="false">
      <c r="A392" s="69" t="s">
        <v>1311</v>
      </c>
      <c r="B392" s="70" t="s">
        <v>1312</v>
      </c>
      <c r="C392" s="70" t="s">
        <v>1313</v>
      </c>
      <c r="D392" s="70" t="s">
        <v>1314</v>
      </c>
      <c r="E392" s="70" t="s">
        <v>68</v>
      </c>
      <c r="F392" s="70" t="s">
        <v>1315</v>
      </c>
      <c r="G392" s="71" t="n">
        <f aca="false">HLOOKUP(G$20,$K$18:$AK392,ROW($K392)-ROW($K$18)+1,FALSE())</f>
        <v>1709</v>
      </c>
      <c r="H392" s="71" t="n">
        <f aca="false">HLOOKUP(H$20,$K$18:$AK392,ROW($K392)-ROW($K$18)+1,FALSE())</f>
        <v>1557</v>
      </c>
      <c r="I392" s="72" t="n">
        <f aca="false">IF(ISERROR(H392/G392-1),"-",H392/G392-1)</f>
        <v>-0.0889409011117612</v>
      </c>
      <c r="J392" s="72" t="n">
        <f aca="false">IF(COUNTIF($A$21:$A392,$A392)=1,IF(ISERROR(SUMIF($A$21:$A$679,$A392,H$21:H$679)/SUMIF($A$21:$A$679,$A392,G$21:G$679)-1),"-",SUMIF($A$21:$A$679,$A392,H$21:H$679)/SUMIF($A$21:$A$679,$A392,G$21:G$679)-1),"-")</f>
        <v>-0.0349772408364421</v>
      </c>
      <c r="K392" s="73" t="n">
        <v>1768</v>
      </c>
      <c r="L392" s="73" t="n">
        <v>1721</v>
      </c>
      <c r="M392" s="73" t="n">
        <v>1709</v>
      </c>
      <c r="N392" s="73" t="n">
        <v>1652</v>
      </c>
      <c r="O392" s="73" t="n">
        <v>1620</v>
      </c>
      <c r="P392" s="73" t="n">
        <v>1626</v>
      </c>
      <c r="Q392" s="73" t="n">
        <v>1579</v>
      </c>
      <c r="R392" s="73" t="n">
        <v>1557</v>
      </c>
      <c r="S392" s="73" t="n">
        <v>1522</v>
      </c>
      <c r="T392" s="73" t="n">
        <v>1417</v>
      </c>
      <c r="U392" s="73" t="n">
        <v>1319</v>
      </c>
      <c r="V392" s="73" t="n">
        <v>1256</v>
      </c>
      <c r="W392" s="73" t="n">
        <v>1188</v>
      </c>
      <c r="X392" s="73" t="n">
        <v>1164</v>
      </c>
      <c r="Y392" s="73" t="n">
        <v>1159</v>
      </c>
      <c r="Z392" s="73" t="n">
        <v>1133</v>
      </c>
      <c r="AA392" s="73" t="n">
        <v>1105</v>
      </c>
      <c r="AB392" s="73" t="n">
        <v>1086</v>
      </c>
      <c r="AC392" s="73" t="n">
        <v>1064</v>
      </c>
      <c r="AD392" s="73" t="n">
        <v>1049</v>
      </c>
      <c r="AE392" s="73" t="n">
        <v>1037</v>
      </c>
      <c r="AF392" s="73" t="n">
        <v>1031</v>
      </c>
      <c r="AG392" s="73" t="n">
        <v>1038</v>
      </c>
      <c r="AH392" s="73" t="n">
        <v>1044</v>
      </c>
      <c r="AI392" s="73" t="n">
        <v>1035</v>
      </c>
      <c r="AJ392" s="74" t="n">
        <v>1055</v>
      </c>
      <c r="AK392" s="66" t="s">
        <v>14</v>
      </c>
    </row>
    <row r="393" customFormat="false" ht="15.75" hidden="false" customHeight="true" outlineLevel="0" collapsed="false">
      <c r="A393" s="69" t="s">
        <v>1311</v>
      </c>
      <c r="B393" s="70" t="s">
        <v>1312</v>
      </c>
      <c r="C393" s="70" t="s">
        <v>1316</v>
      </c>
      <c r="D393" s="70" t="s">
        <v>1317</v>
      </c>
      <c r="E393" s="70" t="s">
        <v>74</v>
      </c>
      <c r="F393" s="70" t="s">
        <v>1318</v>
      </c>
      <c r="G393" s="71" t="n">
        <f aca="false">HLOOKUP(G$20,$K$18:$AK393,ROW($K393)-ROW($K$18)+1,FALSE())</f>
        <v>1103</v>
      </c>
      <c r="H393" s="71" t="n">
        <f aca="false">HLOOKUP(H$20,$K$18:$AK393,ROW($K393)-ROW($K$18)+1,FALSE())</f>
        <v>1193</v>
      </c>
      <c r="I393" s="72" t="n">
        <f aca="false">IF(ISERROR(H393/G393-1),"-",H393/G393-1)</f>
        <v>0.0815956482320943</v>
      </c>
      <c r="J393" s="72" t="str">
        <f aca="false">IF(COUNTIF($A$21:$A393,$A393)=1,IF(ISERROR(SUMIF($A$21:$A$679,$A393,H$21:H$679)/SUMIF($A$21:$A$679,$A393,G$21:G$679)-1),"-",SUMIF($A$21:$A$679,$A393,H$21:H$679)/SUMIF($A$21:$A$679,$A393,G$21:G$679)-1),"-")</f>
        <v>-</v>
      </c>
      <c r="K393" s="73" t="n">
        <v>1032</v>
      </c>
      <c r="L393" s="73" t="n">
        <v>1060</v>
      </c>
      <c r="M393" s="73" t="n">
        <v>1103</v>
      </c>
      <c r="N393" s="73" t="n">
        <v>1121</v>
      </c>
      <c r="O393" s="73" t="n">
        <v>1177</v>
      </c>
      <c r="P393" s="73" t="n">
        <v>1174</v>
      </c>
      <c r="Q393" s="73" t="n">
        <v>1198</v>
      </c>
      <c r="R393" s="73" t="n">
        <v>1193</v>
      </c>
      <c r="S393" s="73" t="n">
        <v>1137</v>
      </c>
      <c r="T393" s="73" t="n">
        <v>1098</v>
      </c>
      <c r="U393" s="73" t="n">
        <v>1078</v>
      </c>
      <c r="V393" s="73" t="n">
        <v>1056</v>
      </c>
      <c r="W393" s="73" t="n">
        <v>1027</v>
      </c>
      <c r="X393" s="73" t="n">
        <v>1022</v>
      </c>
      <c r="Y393" s="73" t="n">
        <v>1018</v>
      </c>
      <c r="Z393" s="73" t="n">
        <v>1027</v>
      </c>
      <c r="AA393" s="73" t="n">
        <v>1032</v>
      </c>
      <c r="AB393" s="73" t="n">
        <v>1024</v>
      </c>
      <c r="AC393" s="73" t="n">
        <v>1007</v>
      </c>
      <c r="AD393" s="73" t="n">
        <v>995</v>
      </c>
      <c r="AE393" s="73" t="n">
        <v>987</v>
      </c>
      <c r="AF393" s="73" t="n">
        <v>988</v>
      </c>
      <c r="AG393" s="73" t="n">
        <v>990</v>
      </c>
      <c r="AH393" s="73" t="n">
        <v>990</v>
      </c>
      <c r="AI393" s="73" t="n">
        <v>989</v>
      </c>
      <c r="AJ393" s="74" t="n">
        <v>989</v>
      </c>
      <c r="AK393" s="66" t="s">
        <v>14</v>
      </c>
    </row>
    <row r="394" customFormat="false" ht="15.75" hidden="false" customHeight="true" outlineLevel="0" collapsed="false">
      <c r="A394" s="69" t="s">
        <v>1311</v>
      </c>
      <c r="B394" s="70" t="s">
        <v>1312</v>
      </c>
      <c r="C394" s="70" t="s">
        <v>1319</v>
      </c>
      <c r="D394" s="70" t="s">
        <v>1320</v>
      </c>
      <c r="E394" s="70" t="s">
        <v>68</v>
      </c>
      <c r="F394" s="70" t="s">
        <v>1321</v>
      </c>
      <c r="G394" s="71" t="n">
        <f aca="false">HLOOKUP(G$20,$K$18:$AK394,ROW($K394)-ROW($K$18)+1,FALSE())</f>
        <v>1797</v>
      </c>
      <c r="H394" s="71" t="n">
        <f aca="false">HLOOKUP(H$20,$K$18:$AK394,ROW($K394)-ROW($K$18)+1,FALSE())</f>
        <v>1703</v>
      </c>
      <c r="I394" s="72" t="n">
        <f aca="false">IF(ISERROR(H394/G394-1),"-",H394/G394-1)</f>
        <v>-0.0523094045631608</v>
      </c>
      <c r="J394" s="72" t="str">
        <f aca="false">IF(COUNTIF($A$21:$A394,$A394)=1,IF(ISERROR(SUMIF($A$21:$A$679,$A394,H$21:H$679)/SUMIF($A$21:$A$679,$A394,G$21:G$679)-1),"-",SUMIF($A$21:$A$679,$A394,H$21:H$679)/SUMIF($A$21:$A$679,$A394,G$21:G$679)-1),"-")</f>
        <v>-</v>
      </c>
      <c r="K394" s="73" t="n">
        <v>1905</v>
      </c>
      <c r="L394" s="73" t="n">
        <v>1785</v>
      </c>
      <c r="M394" s="73" t="n">
        <v>1797</v>
      </c>
      <c r="N394" s="73" t="n">
        <v>1973</v>
      </c>
      <c r="O394" s="73" t="n">
        <v>1885</v>
      </c>
      <c r="P394" s="73" t="n">
        <v>1784</v>
      </c>
      <c r="Q394" s="73" t="n">
        <v>1742</v>
      </c>
      <c r="R394" s="73" t="n">
        <v>1703</v>
      </c>
      <c r="S394" s="73" t="n">
        <v>1654</v>
      </c>
      <c r="T394" s="73" t="n">
        <v>1623</v>
      </c>
      <c r="U394" s="73" t="n">
        <v>1594</v>
      </c>
      <c r="V394" s="73" t="n">
        <v>1562</v>
      </c>
      <c r="W394" s="73" t="n">
        <v>1539</v>
      </c>
      <c r="X394" s="73" t="n">
        <v>1513</v>
      </c>
      <c r="Y394" s="73" t="n">
        <v>1507</v>
      </c>
      <c r="Z394" s="73" t="n">
        <v>1501</v>
      </c>
      <c r="AA394" s="73" t="n">
        <v>1490</v>
      </c>
      <c r="AB394" s="73" t="n">
        <v>1479</v>
      </c>
      <c r="AC394" s="73" t="n">
        <v>1474</v>
      </c>
      <c r="AD394" s="73" t="n">
        <v>1458</v>
      </c>
      <c r="AE394" s="73" t="n">
        <v>1456</v>
      </c>
      <c r="AF394" s="73" t="n">
        <v>1459</v>
      </c>
      <c r="AG394" s="73" t="n">
        <v>1470</v>
      </c>
      <c r="AH394" s="73" t="n">
        <v>1484</v>
      </c>
      <c r="AI394" s="73" t="n">
        <v>1502</v>
      </c>
      <c r="AJ394" s="74" t="n">
        <v>1516</v>
      </c>
      <c r="AK394" s="66" t="s">
        <v>14</v>
      </c>
    </row>
    <row r="395" customFormat="false" ht="15.75" hidden="false" customHeight="true" outlineLevel="0" collapsed="false">
      <c r="A395" s="69" t="s">
        <v>1311</v>
      </c>
      <c r="B395" s="70" t="s">
        <v>1312</v>
      </c>
      <c r="C395" s="70" t="s">
        <v>1322</v>
      </c>
      <c r="D395" s="70" t="s">
        <v>1323</v>
      </c>
      <c r="E395" s="70" t="s">
        <v>641</v>
      </c>
      <c r="F395" s="70" t="s">
        <v>1318</v>
      </c>
      <c r="G395" s="71" t="n">
        <f aca="false">HLOOKUP(G$20,$K$18:$AK395,ROW($K395)-ROW($K$18)+1,FALSE())</f>
        <v>1299</v>
      </c>
      <c r="H395" s="71" t="n">
        <f aca="false">HLOOKUP(H$20,$K$18:$AK395,ROW($K395)-ROW($K$18)+1,FALSE())</f>
        <v>1395</v>
      </c>
      <c r="I395" s="72" t="n">
        <f aca="false">IF(ISERROR(H395/G395-1),"-",H395/G395-1)</f>
        <v>0.0739030023094689</v>
      </c>
      <c r="J395" s="72" t="str">
        <f aca="false">IF(COUNTIF($A$21:$A395,$A395)=1,IF(ISERROR(SUMIF($A$21:$A$679,$A395,H$21:H$679)/SUMIF($A$21:$A$679,$A395,G$21:G$679)-1),"-",SUMIF($A$21:$A$679,$A395,H$21:H$679)/SUMIF($A$21:$A$679,$A395,G$21:G$679)-1),"-")</f>
        <v>-</v>
      </c>
      <c r="K395" s="73" t="n">
        <v>1374</v>
      </c>
      <c r="L395" s="73" t="n">
        <v>1323</v>
      </c>
      <c r="M395" s="73" t="n">
        <v>1299</v>
      </c>
      <c r="N395" s="73" t="n">
        <v>1323</v>
      </c>
      <c r="O395" s="73" t="n">
        <v>1309</v>
      </c>
      <c r="P395" s="73" t="n">
        <v>1394</v>
      </c>
      <c r="Q395" s="73" t="n">
        <v>1423</v>
      </c>
      <c r="R395" s="73" t="n">
        <v>1395</v>
      </c>
      <c r="S395" s="73" t="n">
        <v>1396</v>
      </c>
      <c r="T395" s="73" t="n">
        <v>1262</v>
      </c>
      <c r="U395" s="73" t="n">
        <v>1210</v>
      </c>
      <c r="V395" s="73" t="n">
        <v>1165</v>
      </c>
      <c r="W395" s="73" t="n">
        <v>1120</v>
      </c>
      <c r="X395" s="73" t="n">
        <v>1096</v>
      </c>
      <c r="Y395" s="73" t="n">
        <v>1085</v>
      </c>
      <c r="Z395" s="73" t="n">
        <v>1084</v>
      </c>
      <c r="AA395" s="73" t="n">
        <v>1067</v>
      </c>
      <c r="AB395" s="73" t="n">
        <v>1062</v>
      </c>
      <c r="AC395" s="73" t="n">
        <v>1054</v>
      </c>
      <c r="AD395" s="73" t="n">
        <v>1046</v>
      </c>
      <c r="AE395" s="73" t="n">
        <v>1033</v>
      </c>
      <c r="AF395" s="73" t="n">
        <v>1034</v>
      </c>
      <c r="AG395" s="73" t="n">
        <v>1043</v>
      </c>
      <c r="AH395" s="73" t="n">
        <v>1047</v>
      </c>
      <c r="AI395" s="73" t="n">
        <v>1040</v>
      </c>
      <c r="AJ395" s="74" t="n">
        <v>1040</v>
      </c>
      <c r="AK395" s="66" t="s">
        <v>14</v>
      </c>
    </row>
    <row r="396" customFormat="false" ht="15.75" hidden="false" customHeight="true" outlineLevel="0" collapsed="false">
      <c r="A396" s="69" t="s">
        <v>1311</v>
      </c>
      <c r="B396" s="70" t="s">
        <v>1312</v>
      </c>
      <c r="C396" s="70" t="s">
        <v>1324</v>
      </c>
      <c r="D396" s="70" t="s">
        <v>1325</v>
      </c>
      <c r="E396" s="70" t="s">
        <v>276</v>
      </c>
      <c r="F396" s="70" t="s">
        <v>1318</v>
      </c>
      <c r="G396" s="71" t="n">
        <f aca="false">HLOOKUP(G$20,$K$18:$AK396,ROW($K396)-ROW($K$18)+1,FALSE())</f>
        <v>1215</v>
      </c>
      <c r="H396" s="71" t="n">
        <f aca="false">HLOOKUP(H$20,$K$18:$AK396,ROW($K396)-ROW($K$18)+1,FALSE())</f>
        <v>1346</v>
      </c>
      <c r="I396" s="72" t="n">
        <f aca="false">IF(ISERROR(H396/G396-1),"-",H396/G396-1)</f>
        <v>0.107818930041152</v>
      </c>
      <c r="J396" s="72" t="str">
        <f aca="false">IF(COUNTIF($A$21:$A396,$A396)=1,IF(ISERROR(SUMIF($A$21:$A$679,$A396,H$21:H$679)/SUMIF($A$21:$A$679,$A396,G$21:G$679)-1),"-",SUMIF($A$21:$A$679,$A396,H$21:H$679)/SUMIF($A$21:$A$679,$A396,G$21:G$679)-1),"-")</f>
        <v>-</v>
      </c>
      <c r="K396" s="73" t="n">
        <v>1235</v>
      </c>
      <c r="L396" s="73" t="n">
        <v>1212</v>
      </c>
      <c r="M396" s="73" t="n">
        <v>1215</v>
      </c>
      <c r="N396" s="73" t="n">
        <v>1240</v>
      </c>
      <c r="O396" s="73" t="n">
        <v>1283</v>
      </c>
      <c r="P396" s="73" t="n">
        <v>1334</v>
      </c>
      <c r="Q396" s="73" t="n">
        <v>1343</v>
      </c>
      <c r="R396" s="73" t="n">
        <v>1346</v>
      </c>
      <c r="S396" s="73" t="n">
        <v>1332</v>
      </c>
      <c r="T396" s="73" t="n">
        <v>1298</v>
      </c>
      <c r="U396" s="73" t="n">
        <v>1251</v>
      </c>
      <c r="V396" s="73" t="n">
        <v>1214</v>
      </c>
      <c r="W396" s="73" t="n">
        <v>1187</v>
      </c>
      <c r="X396" s="73" t="n">
        <v>1173</v>
      </c>
      <c r="Y396" s="73" t="n">
        <v>1167</v>
      </c>
      <c r="Z396" s="73" t="n">
        <v>1164</v>
      </c>
      <c r="AA396" s="73" t="n">
        <v>1138</v>
      </c>
      <c r="AB396" s="73" t="n">
        <v>1130</v>
      </c>
      <c r="AC396" s="73" t="n">
        <v>1127</v>
      </c>
      <c r="AD396" s="73" t="n">
        <v>1115</v>
      </c>
      <c r="AE396" s="73" t="n">
        <v>1097</v>
      </c>
      <c r="AF396" s="73" t="n">
        <v>1092</v>
      </c>
      <c r="AG396" s="73" t="n">
        <v>1102</v>
      </c>
      <c r="AH396" s="73" t="n">
        <v>1106</v>
      </c>
      <c r="AI396" s="73" t="n">
        <v>1096</v>
      </c>
      <c r="AJ396" s="74" t="n">
        <v>1088</v>
      </c>
      <c r="AK396" s="66" t="s">
        <v>14</v>
      </c>
    </row>
    <row r="397" customFormat="false" ht="15.75" hidden="false" customHeight="true" outlineLevel="0" collapsed="false">
      <c r="A397" s="69" t="s">
        <v>1311</v>
      </c>
      <c r="B397" s="70" t="s">
        <v>1312</v>
      </c>
      <c r="C397" s="70" t="s">
        <v>1326</v>
      </c>
      <c r="D397" s="70" t="s">
        <v>1327</v>
      </c>
      <c r="E397" s="70" t="s">
        <v>68</v>
      </c>
      <c r="F397" s="70" t="s">
        <v>1321</v>
      </c>
      <c r="G397" s="71" t="n">
        <f aca="false">HLOOKUP(G$20,$K$18:$AK397,ROW($K397)-ROW($K$18)+1,FALSE())</f>
        <v>2357</v>
      </c>
      <c r="H397" s="71" t="n">
        <f aca="false">HLOOKUP(H$20,$K$18:$AK397,ROW($K397)-ROW($K$18)+1,FALSE())</f>
        <v>2122</v>
      </c>
      <c r="I397" s="72" t="n">
        <f aca="false">IF(ISERROR(H397/G397-1),"-",H397/G397-1)</f>
        <v>-0.099703012303776</v>
      </c>
      <c r="J397" s="72" t="str">
        <f aca="false">IF(COUNTIF($A$21:$A397,$A397)=1,IF(ISERROR(SUMIF($A$21:$A$679,$A397,H$21:H$679)/SUMIF($A$21:$A$679,$A397,G$21:G$679)-1),"-",SUMIF($A$21:$A$679,$A397,H$21:H$679)/SUMIF($A$21:$A$679,$A397,G$21:G$679)-1),"-")</f>
        <v>-</v>
      </c>
      <c r="K397" s="73" t="n">
        <v>2268</v>
      </c>
      <c r="L397" s="73" t="n">
        <v>2325</v>
      </c>
      <c r="M397" s="73" t="n">
        <v>2357</v>
      </c>
      <c r="N397" s="73" t="n">
        <v>2129</v>
      </c>
      <c r="O397" s="73" t="n">
        <v>2185</v>
      </c>
      <c r="P397" s="73" t="n">
        <v>2248</v>
      </c>
      <c r="Q397" s="73" t="n">
        <v>2178</v>
      </c>
      <c r="R397" s="73" t="n">
        <v>2122</v>
      </c>
      <c r="S397" s="73" t="n">
        <v>2101</v>
      </c>
      <c r="T397" s="73" t="n">
        <v>2036</v>
      </c>
      <c r="U397" s="73" t="n">
        <v>1980</v>
      </c>
      <c r="V397" s="73" t="n">
        <v>1905</v>
      </c>
      <c r="W397" s="73" t="n">
        <v>1853</v>
      </c>
      <c r="X397" s="73" t="n">
        <v>1811</v>
      </c>
      <c r="Y397" s="73" t="n">
        <v>1784</v>
      </c>
      <c r="Z397" s="73" t="n">
        <v>1752</v>
      </c>
      <c r="AA397" s="73" t="n">
        <v>1736</v>
      </c>
      <c r="AB397" s="73" t="n">
        <v>1725</v>
      </c>
      <c r="AC397" s="73" t="n">
        <v>1718</v>
      </c>
      <c r="AD397" s="73" t="n">
        <v>1706</v>
      </c>
      <c r="AE397" s="73" t="n">
        <v>1694</v>
      </c>
      <c r="AF397" s="73" t="n">
        <v>1693</v>
      </c>
      <c r="AG397" s="73" t="n">
        <v>1709</v>
      </c>
      <c r="AH397" s="73" t="n">
        <v>1720</v>
      </c>
      <c r="AI397" s="73" t="n">
        <v>1743</v>
      </c>
      <c r="AJ397" s="74" t="n">
        <v>1757</v>
      </c>
      <c r="AK397" s="66" t="s">
        <v>14</v>
      </c>
    </row>
    <row r="398" customFormat="false" ht="15.75" hidden="false" customHeight="true" outlineLevel="0" collapsed="false">
      <c r="A398" s="69" t="s">
        <v>1311</v>
      </c>
      <c r="B398" s="70" t="s">
        <v>1312</v>
      </c>
      <c r="C398" s="70" t="s">
        <v>1328</v>
      </c>
      <c r="D398" s="70" t="s">
        <v>1329</v>
      </c>
      <c r="E398" s="70" t="s">
        <v>74</v>
      </c>
      <c r="F398" s="70" t="s">
        <v>1330</v>
      </c>
      <c r="G398" s="71" t="n">
        <f aca="false">HLOOKUP(G$20,$K$18:$AK398,ROW($K398)-ROW($K$18)+1,FALSE())</f>
        <v>699</v>
      </c>
      <c r="H398" s="71" t="n">
        <f aca="false">HLOOKUP(H$20,$K$18:$AK398,ROW($K398)-ROW($K$18)+1,FALSE())</f>
        <v>675</v>
      </c>
      <c r="I398" s="72" t="n">
        <f aca="false">IF(ISERROR(H398/G398-1),"-",H398/G398-1)</f>
        <v>-0.0343347639484979</v>
      </c>
      <c r="J398" s="72" t="str">
        <f aca="false">IF(COUNTIF($A$21:$A398,$A398)=1,IF(ISERROR(SUMIF($A$21:$A$679,$A398,H$21:H$679)/SUMIF($A$21:$A$679,$A398,G$21:G$679)-1),"-",SUMIF($A$21:$A$679,$A398,H$21:H$679)/SUMIF($A$21:$A$679,$A398,G$21:G$679)-1),"-")</f>
        <v>-</v>
      </c>
      <c r="K398" s="73" t="n">
        <v>752</v>
      </c>
      <c r="L398" s="73" t="n">
        <v>708</v>
      </c>
      <c r="M398" s="73" t="n">
        <v>699</v>
      </c>
      <c r="N398" s="73" t="n">
        <v>701</v>
      </c>
      <c r="O398" s="73" t="n">
        <v>712</v>
      </c>
      <c r="P398" s="73" t="n">
        <v>687</v>
      </c>
      <c r="Q398" s="73" t="n">
        <v>682</v>
      </c>
      <c r="R398" s="73" t="n">
        <v>675</v>
      </c>
      <c r="S398" s="73" t="n">
        <v>649</v>
      </c>
      <c r="T398" s="73" t="n">
        <v>619</v>
      </c>
      <c r="U398" s="73" t="n">
        <v>598</v>
      </c>
      <c r="V398" s="73" t="n">
        <v>582</v>
      </c>
      <c r="W398" s="73" t="n">
        <v>564</v>
      </c>
      <c r="X398" s="73" t="n">
        <v>556</v>
      </c>
      <c r="Y398" s="73" t="n">
        <v>552</v>
      </c>
      <c r="Z398" s="73" t="n">
        <v>555</v>
      </c>
      <c r="AA398" s="73" t="n">
        <v>554</v>
      </c>
      <c r="AB398" s="73" t="n">
        <v>552</v>
      </c>
      <c r="AC398" s="73" t="n">
        <v>550</v>
      </c>
      <c r="AD398" s="73" t="n">
        <v>545</v>
      </c>
      <c r="AE398" s="73" t="n">
        <v>540</v>
      </c>
      <c r="AF398" s="73" t="n">
        <v>540</v>
      </c>
      <c r="AG398" s="73" t="n">
        <v>540</v>
      </c>
      <c r="AH398" s="73" t="n">
        <v>537</v>
      </c>
      <c r="AI398" s="73" t="n">
        <v>531</v>
      </c>
      <c r="AJ398" s="74" t="n">
        <v>526</v>
      </c>
      <c r="AK398" s="66" t="s">
        <v>14</v>
      </c>
    </row>
    <row r="399" customFormat="false" ht="15.75" hidden="false" customHeight="true" outlineLevel="0" collapsed="false">
      <c r="A399" s="69" t="s">
        <v>1311</v>
      </c>
      <c r="B399" s="70" t="s">
        <v>1312</v>
      </c>
      <c r="C399" s="70" t="s">
        <v>1331</v>
      </c>
      <c r="D399" s="70" t="s">
        <v>1332</v>
      </c>
      <c r="E399" s="70" t="s">
        <v>68</v>
      </c>
      <c r="F399" s="70" t="s">
        <v>911</v>
      </c>
      <c r="G399" s="71" t="n">
        <f aca="false">HLOOKUP(G$20,$K$18:$AK399,ROW($K399)-ROW($K$18)+1,FALSE())</f>
        <v>2366</v>
      </c>
      <c r="H399" s="71" t="n">
        <f aca="false">HLOOKUP(H$20,$K$18:$AK399,ROW($K399)-ROW($K$18)+1,FALSE())</f>
        <v>2075</v>
      </c>
      <c r="I399" s="72" t="n">
        <f aca="false">IF(ISERROR(H399/G399-1),"-",H399/G399-1)</f>
        <v>-0.122992392223162</v>
      </c>
      <c r="J399" s="72" t="str">
        <f aca="false">IF(COUNTIF($A$21:$A399,$A399)=1,IF(ISERROR(SUMIF($A$21:$A$679,$A399,H$21:H$679)/SUMIF($A$21:$A$679,$A399,G$21:G$679)-1),"-",SUMIF($A$21:$A$679,$A399,H$21:H$679)/SUMIF($A$21:$A$679,$A399,G$21:G$679)-1),"-")</f>
        <v>-</v>
      </c>
      <c r="K399" s="73" t="n">
        <v>2270</v>
      </c>
      <c r="L399" s="73" t="n">
        <v>2319</v>
      </c>
      <c r="M399" s="73" t="n">
        <v>2366</v>
      </c>
      <c r="N399" s="73" t="n">
        <v>2371</v>
      </c>
      <c r="O399" s="73" t="n">
        <v>2313</v>
      </c>
      <c r="P399" s="73" t="n">
        <v>2253</v>
      </c>
      <c r="Q399" s="73" t="n">
        <v>2160</v>
      </c>
      <c r="R399" s="73" t="n">
        <v>2075</v>
      </c>
      <c r="S399" s="73" t="n">
        <v>1996</v>
      </c>
      <c r="T399" s="73" t="n">
        <v>1936</v>
      </c>
      <c r="U399" s="73" t="n">
        <v>1858</v>
      </c>
      <c r="V399" s="73" t="n">
        <v>1793</v>
      </c>
      <c r="W399" s="73" t="n">
        <v>1747</v>
      </c>
      <c r="X399" s="73" t="n">
        <v>1716</v>
      </c>
      <c r="Y399" s="73" t="n">
        <v>1690</v>
      </c>
      <c r="Z399" s="73" t="n">
        <v>1661</v>
      </c>
      <c r="AA399" s="73" t="n">
        <v>1656</v>
      </c>
      <c r="AB399" s="73" t="n">
        <v>1640</v>
      </c>
      <c r="AC399" s="73" t="n">
        <v>1607</v>
      </c>
      <c r="AD399" s="73" t="n">
        <v>1580</v>
      </c>
      <c r="AE399" s="73" t="n">
        <v>1578</v>
      </c>
      <c r="AF399" s="73" t="n">
        <v>1571</v>
      </c>
      <c r="AG399" s="73" t="n">
        <v>1578</v>
      </c>
      <c r="AH399" s="73" t="n">
        <v>1586</v>
      </c>
      <c r="AI399" s="73" t="n">
        <v>1586</v>
      </c>
      <c r="AJ399" s="74" t="n">
        <v>1601</v>
      </c>
      <c r="AK399" s="66" t="s">
        <v>14</v>
      </c>
    </row>
    <row r="400" customFormat="false" ht="15.75" hidden="false" customHeight="true" outlineLevel="0" collapsed="false">
      <c r="A400" s="69" t="s">
        <v>1311</v>
      </c>
      <c r="B400" s="70" t="s">
        <v>1312</v>
      </c>
      <c r="C400" s="70" t="s">
        <v>1333</v>
      </c>
      <c r="D400" s="70" t="s">
        <v>1334</v>
      </c>
      <c r="E400" s="70" t="s">
        <v>68</v>
      </c>
      <c r="F400" s="70" t="s">
        <v>1335</v>
      </c>
      <c r="G400" s="71" t="n">
        <f aca="false">HLOOKUP(G$20,$K$18:$AK400,ROW($K400)-ROW($K$18)+1,FALSE())</f>
        <v>1675</v>
      </c>
      <c r="H400" s="71" t="n">
        <f aca="false">HLOOKUP(H$20,$K$18:$AK400,ROW($K400)-ROW($K$18)+1,FALSE())</f>
        <v>1769</v>
      </c>
      <c r="I400" s="72" t="n">
        <f aca="false">IF(ISERROR(H400/G400-1),"-",H400/G400-1)</f>
        <v>0.0561194029850747</v>
      </c>
      <c r="J400" s="72" t="str">
        <f aca="false">IF(COUNTIF($A$21:$A400,$A400)=1,IF(ISERROR(SUMIF($A$21:$A$679,$A400,H$21:H$679)/SUMIF($A$21:$A$679,$A400,G$21:G$679)-1),"-",SUMIF($A$21:$A$679,$A400,H$21:H$679)/SUMIF($A$21:$A$679,$A400,G$21:G$679)-1),"-")</f>
        <v>-</v>
      </c>
      <c r="K400" s="73" t="n">
        <v>1606</v>
      </c>
      <c r="L400" s="73" t="n">
        <v>1682</v>
      </c>
      <c r="M400" s="73" t="n">
        <v>1675</v>
      </c>
      <c r="N400" s="73" t="n">
        <v>1671</v>
      </c>
      <c r="O400" s="73" t="n">
        <v>1701</v>
      </c>
      <c r="P400" s="73" t="n">
        <v>1787</v>
      </c>
      <c r="Q400" s="73" t="n">
        <v>1777</v>
      </c>
      <c r="R400" s="73" t="n">
        <v>1769</v>
      </c>
      <c r="S400" s="73" t="n">
        <v>1733</v>
      </c>
      <c r="T400" s="73" t="n">
        <v>1661</v>
      </c>
      <c r="U400" s="73" t="n">
        <v>1608</v>
      </c>
      <c r="V400" s="73" t="n">
        <v>1567</v>
      </c>
      <c r="W400" s="73" t="n">
        <v>1533</v>
      </c>
      <c r="X400" s="73" t="n">
        <v>1499</v>
      </c>
      <c r="Y400" s="73" t="n">
        <v>1471</v>
      </c>
      <c r="Z400" s="73" t="n">
        <v>1452</v>
      </c>
      <c r="AA400" s="73" t="n">
        <v>1426</v>
      </c>
      <c r="AB400" s="73" t="n">
        <v>1388</v>
      </c>
      <c r="AC400" s="73" t="n">
        <v>1376</v>
      </c>
      <c r="AD400" s="73" t="n">
        <v>1361</v>
      </c>
      <c r="AE400" s="73" t="n">
        <v>1344</v>
      </c>
      <c r="AF400" s="73" t="n">
        <v>1335</v>
      </c>
      <c r="AG400" s="73" t="n">
        <v>1337</v>
      </c>
      <c r="AH400" s="73" t="n">
        <v>1344</v>
      </c>
      <c r="AI400" s="73" t="n">
        <v>1378</v>
      </c>
      <c r="AJ400" s="74" t="n">
        <v>1394</v>
      </c>
      <c r="AK400" s="66" t="s">
        <v>14</v>
      </c>
    </row>
    <row r="401" customFormat="false" ht="15.75" hidden="false" customHeight="true" outlineLevel="0" collapsed="false">
      <c r="A401" s="69" t="s">
        <v>1311</v>
      </c>
      <c r="B401" s="70" t="s">
        <v>1312</v>
      </c>
      <c r="C401" s="70" t="s">
        <v>1336</v>
      </c>
      <c r="D401" s="70" t="s">
        <v>1337</v>
      </c>
      <c r="E401" s="70" t="s">
        <v>68</v>
      </c>
      <c r="F401" s="70" t="s">
        <v>1338</v>
      </c>
      <c r="G401" s="71" t="n">
        <f aca="false">HLOOKUP(G$20,$K$18:$AK401,ROW($K401)-ROW($K$18)+1,FALSE())</f>
        <v>1222</v>
      </c>
      <c r="H401" s="71" t="n">
        <f aca="false">HLOOKUP(H$20,$K$18:$AK401,ROW($K401)-ROW($K$18)+1,FALSE())</f>
        <v>1410</v>
      </c>
      <c r="I401" s="72" t="n">
        <f aca="false">IF(ISERROR(H401/G401-1),"-",H401/G401-1)</f>
        <v>0.153846153846154</v>
      </c>
      <c r="J401" s="72" t="str">
        <f aca="false">IF(COUNTIF($A$21:$A401,$A401)=1,IF(ISERROR(SUMIF($A$21:$A$679,$A401,H$21:H$679)/SUMIF($A$21:$A$679,$A401,G$21:G$679)-1),"-",SUMIF($A$21:$A$679,$A401,H$21:H$679)/SUMIF($A$21:$A$679,$A401,G$21:G$679)-1),"-")</f>
        <v>-</v>
      </c>
      <c r="K401" s="73" t="n">
        <v>1189</v>
      </c>
      <c r="L401" s="73" t="n">
        <v>1193</v>
      </c>
      <c r="M401" s="73" t="n">
        <v>1222</v>
      </c>
      <c r="N401" s="73" t="n">
        <v>1257</v>
      </c>
      <c r="O401" s="73" t="n">
        <v>1338</v>
      </c>
      <c r="P401" s="73" t="n">
        <v>1399</v>
      </c>
      <c r="Q401" s="73" t="n">
        <v>1405</v>
      </c>
      <c r="R401" s="73" t="n">
        <v>1410</v>
      </c>
      <c r="S401" s="73" t="n">
        <v>1372</v>
      </c>
      <c r="T401" s="73" t="n">
        <v>1317</v>
      </c>
      <c r="U401" s="73" t="n">
        <v>1270</v>
      </c>
      <c r="V401" s="73" t="n">
        <v>1214</v>
      </c>
      <c r="W401" s="73" t="n">
        <v>1156</v>
      </c>
      <c r="X401" s="73" t="n">
        <v>1103</v>
      </c>
      <c r="Y401" s="73" t="n">
        <v>1065</v>
      </c>
      <c r="Z401" s="73" t="n">
        <v>1034</v>
      </c>
      <c r="AA401" s="73" t="n">
        <v>1017</v>
      </c>
      <c r="AB401" s="73" t="n">
        <v>999</v>
      </c>
      <c r="AC401" s="73" t="n">
        <v>977</v>
      </c>
      <c r="AD401" s="73" t="n">
        <v>950</v>
      </c>
      <c r="AE401" s="73" t="n">
        <v>927</v>
      </c>
      <c r="AF401" s="73" t="n">
        <v>910</v>
      </c>
      <c r="AG401" s="73" t="n">
        <v>904</v>
      </c>
      <c r="AH401" s="73" t="n">
        <v>899</v>
      </c>
      <c r="AI401" s="73" t="n">
        <v>902</v>
      </c>
      <c r="AJ401" s="74" t="n">
        <v>907</v>
      </c>
      <c r="AK401" s="66" t="s">
        <v>14</v>
      </c>
    </row>
    <row r="402" customFormat="false" ht="15.75" hidden="false" customHeight="true" outlineLevel="0" collapsed="false">
      <c r="A402" s="69" t="s">
        <v>1311</v>
      </c>
      <c r="B402" s="70" t="s">
        <v>1312</v>
      </c>
      <c r="C402" s="70" t="s">
        <v>1339</v>
      </c>
      <c r="D402" s="70" t="s">
        <v>1340</v>
      </c>
      <c r="E402" s="70" t="s">
        <v>68</v>
      </c>
      <c r="F402" s="70" t="s">
        <v>1341</v>
      </c>
      <c r="G402" s="71" t="n">
        <f aca="false">HLOOKUP(G$20,$K$18:$AK402,ROW($K402)-ROW($K$18)+1,FALSE())</f>
        <v>2144</v>
      </c>
      <c r="H402" s="71" t="n">
        <f aca="false">HLOOKUP(H$20,$K$18:$AK402,ROW($K402)-ROW($K$18)+1,FALSE())</f>
        <v>1799</v>
      </c>
      <c r="I402" s="72" t="n">
        <f aca="false">IF(ISERROR(H402/G402-1),"-",H402/G402-1)</f>
        <v>-0.160914179104478</v>
      </c>
      <c r="J402" s="72" t="str">
        <f aca="false">IF(COUNTIF($A$21:$A402,$A402)=1,IF(ISERROR(SUMIF($A$21:$A$679,$A402,H$21:H$679)/SUMIF($A$21:$A$679,$A402,G$21:G$679)-1),"-",SUMIF($A$21:$A$679,$A402,H$21:H$679)/SUMIF($A$21:$A$679,$A402,G$21:G$679)-1),"-")</f>
        <v>-</v>
      </c>
      <c r="K402" s="73" t="n">
        <v>2165</v>
      </c>
      <c r="L402" s="73" t="n">
        <v>2123</v>
      </c>
      <c r="M402" s="73" t="n">
        <v>2144</v>
      </c>
      <c r="N402" s="73" t="n">
        <v>2143</v>
      </c>
      <c r="O402" s="73" t="n">
        <v>2055</v>
      </c>
      <c r="P402" s="73" t="n">
        <v>1943</v>
      </c>
      <c r="Q402" s="73" t="n">
        <v>1879</v>
      </c>
      <c r="R402" s="73" t="n">
        <v>1799</v>
      </c>
      <c r="S402" s="73" t="n">
        <v>1744</v>
      </c>
      <c r="T402" s="73" t="n">
        <v>1730</v>
      </c>
      <c r="U402" s="73" t="n">
        <v>1725</v>
      </c>
      <c r="V402" s="73" t="n">
        <v>1710</v>
      </c>
      <c r="W402" s="73" t="n">
        <v>1646</v>
      </c>
      <c r="X402" s="73" t="n">
        <v>1616</v>
      </c>
      <c r="Y402" s="73" t="n">
        <v>1584</v>
      </c>
      <c r="Z402" s="73" t="n">
        <v>1505</v>
      </c>
      <c r="AA402" s="73" t="n">
        <v>1451</v>
      </c>
      <c r="AB402" s="73" t="n">
        <v>1404</v>
      </c>
      <c r="AC402" s="73" t="n">
        <v>1355</v>
      </c>
      <c r="AD402" s="73" t="n">
        <v>1343</v>
      </c>
      <c r="AE402" s="73" t="n">
        <v>1336</v>
      </c>
      <c r="AF402" s="73" t="n">
        <v>1344</v>
      </c>
      <c r="AG402" s="73" t="n">
        <v>1349</v>
      </c>
      <c r="AH402" s="73" t="n">
        <v>1352</v>
      </c>
      <c r="AI402" s="73" t="n">
        <v>1355</v>
      </c>
      <c r="AJ402" s="74" t="n">
        <v>1372</v>
      </c>
      <c r="AK402" s="66" t="s">
        <v>14</v>
      </c>
    </row>
    <row r="403" customFormat="false" ht="15.75" hidden="false" customHeight="true" outlineLevel="0" collapsed="false">
      <c r="A403" s="69" t="s">
        <v>1311</v>
      </c>
      <c r="B403" s="70" t="s">
        <v>1312</v>
      </c>
      <c r="C403" s="70" t="s">
        <v>1342</v>
      </c>
      <c r="D403" s="70" t="s">
        <v>1343</v>
      </c>
      <c r="E403" s="70" t="s">
        <v>68</v>
      </c>
      <c r="F403" s="70" t="s">
        <v>1344</v>
      </c>
      <c r="G403" s="71" t="n">
        <f aca="false">HLOOKUP(G$20,$K$18:$AK403,ROW($K403)-ROW($K$18)+1,FALSE())</f>
        <v>2442</v>
      </c>
      <c r="H403" s="71" t="n">
        <f aca="false">HLOOKUP(H$20,$K$18:$AK403,ROW($K403)-ROW($K$18)+1,FALSE())</f>
        <v>2422</v>
      </c>
      <c r="I403" s="72" t="n">
        <f aca="false">IF(ISERROR(H403/G403-1),"-",H403/G403-1)</f>
        <v>-0.00819000819000815</v>
      </c>
      <c r="J403" s="72" t="str">
        <f aca="false">IF(COUNTIF($A$21:$A403,$A403)=1,IF(ISERROR(SUMIF($A$21:$A$679,$A403,H$21:H$679)/SUMIF($A$21:$A$679,$A403,G$21:G$679)-1),"-",SUMIF($A$21:$A$679,$A403,H$21:H$679)/SUMIF($A$21:$A$679,$A403,G$21:G$679)-1),"-")</f>
        <v>-</v>
      </c>
      <c r="K403" s="73" t="n">
        <v>2435</v>
      </c>
      <c r="L403" s="73" t="n">
        <v>2389</v>
      </c>
      <c r="M403" s="73" t="n">
        <v>2442</v>
      </c>
      <c r="N403" s="73" t="n">
        <v>2462</v>
      </c>
      <c r="O403" s="73" t="n">
        <v>2531</v>
      </c>
      <c r="P403" s="73" t="n">
        <v>2457</v>
      </c>
      <c r="Q403" s="73" t="n">
        <v>2462</v>
      </c>
      <c r="R403" s="73" t="n">
        <v>2422</v>
      </c>
      <c r="S403" s="73" t="n">
        <v>2334</v>
      </c>
      <c r="T403" s="73" t="n">
        <v>2237</v>
      </c>
      <c r="U403" s="73" t="n">
        <v>2130</v>
      </c>
      <c r="V403" s="73" t="n">
        <v>2034</v>
      </c>
      <c r="W403" s="73" t="n">
        <v>1961</v>
      </c>
      <c r="X403" s="73" t="n">
        <v>1934</v>
      </c>
      <c r="Y403" s="73" t="n">
        <v>1923</v>
      </c>
      <c r="Z403" s="73" t="n">
        <v>1902</v>
      </c>
      <c r="AA403" s="73" t="n">
        <v>1883</v>
      </c>
      <c r="AB403" s="73" t="n">
        <v>1848</v>
      </c>
      <c r="AC403" s="73" t="n">
        <v>1818</v>
      </c>
      <c r="AD403" s="73" t="n">
        <v>1790</v>
      </c>
      <c r="AE403" s="73" t="n">
        <v>1769</v>
      </c>
      <c r="AF403" s="73" t="n">
        <v>1765</v>
      </c>
      <c r="AG403" s="73" t="n">
        <v>1772</v>
      </c>
      <c r="AH403" s="73" t="n">
        <v>1792</v>
      </c>
      <c r="AI403" s="73" t="n">
        <v>1828</v>
      </c>
      <c r="AJ403" s="74" t="n">
        <v>1844</v>
      </c>
      <c r="AK403" s="66" t="s">
        <v>14</v>
      </c>
    </row>
    <row r="404" customFormat="false" ht="15.75" hidden="false" customHeight="true" outlineLevel="0" collapsed="false">
      <c r="A404" s="69" t="s">
        <v>1311</v>
      </c>
      <c r="B404" s="70" t="s">
        <v>1312</v>
      </c>
      <c r="C404" s="70" t="s">
        <v>1345</v>
      </c>
      <c r="D404" s="70" t="s">
        <v>1346</v>
      </c>
      <c r="E404" s="70" t="s">
        <v>68</v>
      </c>
      <c r="F404" s="70" t="s">
        <v>1347</v>
      </c>
      <c r="G404" s="71" t="n">
        <f aca="false">HLOOKUP(G$20,$K$18:$AK404,ROW($K404)-ROW($K$18)+1,FALSE())</f>
        <v>2203</v>
      </c>
      <c r="H404" s="71" t="n">
        <f aca="false">HLOOKUP(H$20,$K$18:$AK404,ROW($K404)-ROW($K$18)+1,FALSE())</f>
        <v>2098</v>
      </c>
      <c r="I404" s="72" t="n">
        <f aca="false">IF(ISERROR(H404/G404-1),"-",H404/G404-1)</f>
        <v>-0.0476622787108488</v>
      </c>
      <c r="J404" s="72" t="str">
        <f aca="false">IF(COUNTIF($A$21:$A404,$A404)=1,IF(ISERROR(SUMIF($A$21:$A$679,$A404,H$21:H$679)/SUMIF($A$21:$A$679,$A404,G$21:G$679)-1),"-",SUMIF($A$21:$A$679,$A404,H$21:H$679)/SUMIF($A$21:$A$679,$A404,G$21:G$679)-1),"-")</f>
        <v>-</v>
      </c>
      <c r="K404" s="73" t="n">
        <v>2300</v>
      </c>
      <c r="L404" s="73" t="n">
        <v>2202</v>
      </c>
      <c r="M404" s="73" t="n">
        <v>2203</v>
      </c>
      <c r="N404" s="73" t="n">
        <v>2172</v>
      </c>
      <c r="O404" s="73" t="n">
        <v>2154</v>
      </c>
      <c r="P404" s="73" t="n">
        <v>2144</v>
      </c>
      <c r="Q404" s="73" t="n">
        <v>2131</v>
      </c>
      <c r="R404" s="73" t="n">
        <v>2098</v>
      </c>
      <c r="S404" s="73" t="n">
        <v>2054</v>
      </c>
      <c r="T404" s="73" t="n">
        <v>1982</v>
      </c>
      <c r="U404" s="73" t="n">
        <v>1897</v>
      </c>
      <c r="V404" s="73" t="n">
        <v>1792</v>
      </c>
      <c r="W404" s="73" t="n">
        <v>1694</v>
      </c>
      <c r="X404" s="73" t="n">
        <v>1631</v>
      </c>
      <c r="Y404" s="73" t="n">
        <v>1595</v>
      </c>
      <c r="Z404" s="73" t="n">
        <v>1569</v>
      </c>
      <c r="AA404" s="73" t="n">
        <v>1548</v>
      </c>
      <c r="AB404" s="73" t="n">
        <v>1525</v>
      </c>
      <c r="AC404" s="73" t="n">
        <v>1518</v>
      </c>
      <c r="AD404" s="73" t="n">
        <v>1502</v>
      </c>
      <c r="AE404" s="73" t="n">
        <v>1490</v>
      </c>
      <c r="AF404" s="73" t="n">
        <v>1496</v>
      </c>
      <c r="AG404" s="73" t="n">
        <v>1491</v>
      </c>
      <c r="AH404" s="73" t="n">
        <v>1494</v>
      </c>
      <c r="AI404" s="73" t="n">
        <v>1483</v>
      </c>
      <c r="AJ404" s="74" t="n">
        <v>1472</v>
      </c>
      <c r="AK404" s="66" t="s">
        <v>14</v>
      </c>
    </row>
    <row r="405" customFormat="false" ht="15.75" hidden="false" customHeight="true" outlineLevel="0" collapsed="false">
      <c r="A405" s="69" t="s">
        <v>1311</v>
      </c>
      <c r="B405" s="70" t="s">
        <v>1312</v>
      </c>
      <c r="C405" s="70" t="s">
        <v>1348</v>
      </c>
      <c r="D405" s="70" t="s">
        <v>1349</v>
      </c>
      <c r="E405" s="70" t="s">
        <v>57</v>
      </c>
      <c r="F405" s="70" t="s">
        <v>1350</v>
      </c>
      <c r="G405" s="71" t="n">
        <f aca="false">HLOOKUP(G$20,$K$18:$AK405,ROW($K405)-ROW($K$18)+1,FALSE())</f>
        <v>191</v>
      </c>
      <c r="H405" s="71" t="n">
        <f aca="false">HLOOKUP(H$20,$K$18:$AK405,ROW($K405)-ROW($K$18)+1,FALSE())</f>
        <v>169</v>
      </c>
      <c r="I405" s="72" t="n">
        <f aca="false">IF(ISERROR(H405/G405-1),"-",H405/G405-1)</f>
        <v>-0.115183246073298</v>
      </c>
      <c r="J405" s="72" t="str">
        <f aca="false">IF(COUNTIF($A$21:$A405,$A405)=1,IF(ISERROR(SUMIF($A$21:$A$679,$A405,H$21:H$679)/SUMIF($A$21:$A$679,$A405,G$21:G$679)-1),"-",SUMIF($A$21:$A$679,$A405,H$21:H$679)/SUMIF($A$21:$A$679,$A405,G$21:G$679)-1),"-")</f>
        <v>-</v>
      </c>
      <c r="K405" s="73" t="n">
        <v>224</v>
      </c>
      <c r="L405" s="73" t="n">
        <v>205</v>
      </c>
      <c r="M405" s="73" t="n">
        <v>191</v>
      </c>
      <c r="N405" s="73" t="n">
        <v>179</v>
      </c>
      <c r="O405" s="73" t="n">
        <v>179</v>
      </c>
      <c r="P405" s="73" t="n">
        <v>180</v>
      </c>
      <c r="Q405" s="73" t="n">
        <v>174</v>
      </c>
      <c r="R405" s="73" t="n">
        <v>169</v>
      </c>
      <c r="S405" s="73" t="n">
        <v>160</v>
      </c>
      <c r="T405" s="73" t="n">
        <v>153</v>
      </c>
      <c r="U405" s="73" t="n">
        <v>144</v>
      </c>
      <c r="V405" s="73" t="n">
        <v>135</v>
      </c>
      <c r="W405" s="73" t="n">
        <v>127</v>
      </c>
      <c r="X405" s="73" t="n">
        <v>117</v>
      </c>
      <c r="Y405" s="73" t="n">
        <v>116</v>
      </c>
      <c r="Z405" s="73" t="n">
        <v>115</v>
      </c>
      <c r="AA405" s="73" t="n">
        <v>116</v>
      </c>
      <c r="AB405" s="73" t="n">
        <v>117</v>
      </c>
      <c r="AC405" s="73" t="n">
        <v>115</v>
      </c>
      <c r="AD405" s="73" t="n">
        <v>115</v>
      </c>
      <c r="AE405" s="73" t="n">
        <v>114</v>
      </c>
      <c r="AF405" s="73" t="n">
        <v>116</v>
      </c>
      <c r="AG405" s="73" t="n">
        <v>116</v>
      </c>
      <c r="AH405" s="73" t="n">
        <v>117</v>
      </c>
      <c r="AI405" s="73" t="n">
        <v>119</v>
      </c>
      <c r="AJ405" s="74" t="n">
        <v>120</v>
      </c>
      <c r="AK405" s="66" t="s">
        <v>14</v>
      </c>
    </row>
    <row r="406" customFormat="false" ht="15.75" hidden="false" customHeight="true" outlineLevel="0" collapsed="false">
      <c r="A406" s="69" t="s">
        <v>1311</v>
      </c>
      <c r="B406" s="70" t="s">
        <v>1312</v>
      </c>
      <c r="C406" s="70" t="s">
        <v>1351</v>
      </c>
      <c r="D406" s="70" t="s">
        <v>1352</v>
      </c>
      <c r="E406" s="70" t="s">
        <v>68</v>
      </c>
      <c r="F406" s="70" t="s">
        <v>1350</v>
      </c>
      <c r="G406" s="71" t="n">
        <f aca="false">HLOOKUP(G$20,$K$18:$AK406,ROW($K406)-ROW($K$18)+1,FALSE())</f>
        <v>2199</v>
      </c>
      <c r="H406" s="71" t="n">
        <f aca="false">HLOOKUP(H$20,$K$18:$AK406,ROW($K406)-ROW($K$18)+1,FALSE())</f>
        <v>2608</v>
      </c>
      <c r="I406" s="72" t="n">
        <f aca="false">IF(ISERROR(H406/G406-1),"-",H406/G406-1)</f>
        <v>0.185993633469759</v>
      </c>
      <c r="J406" s="72" t="str">
        <f aca="false">IF(COUNTIF($A$21:$A406,$A406)=1,IF(ISERROR(SUMIF($A$21:$A$679,$A406,H$21:H$679)/SUMIF($A$21:$A$679,$A406,G$21:G$679)-1),"-",SUMIF($A$21:$A$679,$A406,H$21:H$679)/SUMIF($A$21:$A$679,$A406,G$21:G$679)-1),"-")</f>
        <v>-</v>
      </c>
      <c r="K406" s="73" t="n">
        <v>2336</v>
      </c>
      <c r="L406" s="73" t="n">
        <v>2126</v>
      </c>
      <c r="M406" s="73" t="n">
        <v>2199</v>
      </c>
      <c r="N406" s="73" t="n">
        <v>2307</v>
      </c>
      <c r="O406" s="73" t="n">
        <v>2456</v>
      </c>
      <c r="P406" s="73" t="n">
        <v>2615</v>
      </c>
      <c r="Q406" s="73" t="n">
        <v>2585</v>
      </c>
      <c r="R406" s="73" t="n">
        <v>2608</v>
      </c>
      <c r="S406" s="73" t="n">
        <v>2585</v>
      </c>
      <c r="T406" s="73" t="n">
        <v>2495</v>
      </c>
      <c r="U406" s="73" t="n">
        <v>2361</v>
      </c>
      <c r="V406" s="73" t="n">
        <v>2248</v>
      </c>
      <c r="W406" s="73" t="n">
        <v>2158</v>
      </c>
      <c r="X406" s="73" t="n">
        <v>2090</v>
      </c>
      <c r="Y406" s="73" t="n">
        <v>2073</v>
      </c>
      <c r="Z406" s="73" t="n">
        <v>2069</v>
      </c>
      <c r="AA406" s="73" t="n">
        <v>2075</v>
      </c>
      <c r="AB406" s="73" t="n">
        <v>2075</v>
      </c>
      <c r="AC406" s="73" t="n">
        <v>2083</v>
      </c>
      <c r="AD406" s="73" t="n">
        <v>2079</v>
      </c>
      <c r="AE406" s="73" t="n">
        <v>2070</v>
      </c>
      <c r="AF406" s="73" t="n">
        <v>2076</v>
      </c>
      <c r="AG406" s="73" t="n">
        <v>2105</v>
      </c>
      <c r="AH406" s="73" t="n">
        <v>2133</v>
      </c>
      <c r="AI406" s="73" t="n">
        <v>2159</v>
      </c>
      <c r="AJ406" s="74" t="n">
        <v>2171</v>
      </c>
      <c r="AK406" s="66" t="s">
        <v>14</v>
      </c>
    </row>
    <row r="407" customFormat="false" ht="15.75" hidden="false" customHeight="true" outlineLevel="0" collapsed="false">
      <c r="A407" s="69" t="s">
        <v>1311</v>
      </c>
      <c r="B407" s="70" t="s">
        <v>1312</v>
      </c>
      <c r="C407" s="70" t="s">
        <v>1353</v>
      </c>
      <c r="D407" s="70" t="s">
        <v>1354</v>
      </c>
      <c r="E407" s="70" t="s">
        <v>68</v>
      </c>
      <c r="F407" s="70" t="s">
        <v>1350</v>
      </c>
      <c r="G407" s="71" t="n">
        <f aca="false">HLOOKUP(G$20,$K$18:$AK407,ROW($K407)-ROW($K$18)+1,FALSE())</f>
        <v>2561</v>
      </c>
      <c r="H407" s="71" t="n">
        <f aca="false">HLOOKUP(H$20,$K$18:$AK407,ROW($K407)-ROW($K$18)+1,FALSE())</f>
        <v>1907</v>
      </c>
      <c r="I407" s="72" t="n">
        <f aca="false">IF(ISERROR(H407/G407-1),"-",H407/G407-1)</f>
        <v>-0.255368996485748</v>
      </c>
      <c r="J407" s="72" t="str">
        <f aca="false">IF(COUNTIF($A$21:$A407,$A407)=1,IF(ISERROR(SUMIF($A$21:$A$679,$A407,H$21:H$679)/SUMIF($A$21:$A$679,$A407,G$21:G$679)-1),"-",SUMIF($A$21:$A$679,$A407,H$21:H$679)/SUMIF($A$21:$A$679,$A407,G$21:G$679)-1),"-")</f>
        <v>-</v>
      </c>
      <c r="K407" s="73" t="n">
        <v>2547</v>
      </c>
      <c r="L407" s="73" t="n">
        <v>2580</v>
      </c>
      <c r="M407" s="73" t="n">
        <v>2561</v>
      </c>
      <c r="N407" s="73" t="n">
        <v>2496</v>
      </c>
      <c r="O407" s="73" t="n">
        <v>2340</v>
      </c>
      <c r="P407" s="73" t="n">
        <v>2091</v>
      </c>
      <c r="Q407" s="73" t="n">
        <v>1986</v>
      </c>
      <c r="R407" s="73" t="n">
        <v>1907</v>
      </c>
      <c r="S407" s="73" t="n">
        <v>1908</v>
      </c>
      <c r="T407" s="73" t="n">
        <v>1940</v>
      </c>
      <c r="U407" s="73" t="n">
        <v>1922</v>
      </c>
      <c r="V407" s="73" t="n">
        <v>1871</v>
      </c>
      <c r="W407" s="73" t="n">
        <v>1797</v>
      </c>
      <c r="X407" s="73" t="n">
        <v>1753</v>
      </c>
      <c r="Y407" s="73" t="n">
        <v>1709</v>
      </c>
      <c r="Z407" s="73" t="n">
        <v>1707</v>
      </c>
      <c r="AA407" s="73" t="n">
        <v>1701</v>
      </c>
      <c r="AB407" s="73" t="n">
        <v>1694</v>
      </c>
      <c r="AC407" s="73" t="n">
        <v>1696</v>
      </c>
      <c r="AD407" s="73" t="n">
        <v>1684</v>
      </c>
      <c r="AE407" s="73" t="n">
        <v>1683</v>
      </c>
      <c r="AF407" s="73" t="n">
        <v>1688</v>
      </c>
      <c r="AG407" s="73" t="n">
        <v>1691</v>
      </c>
      <c r="AH407" s="73" t="n">
        <v>1714</v>
      </c>
      <c r="AI407" s="73" t="n">
        <v>1730</v>
      </c>
      <c r="AJ407" s="74" t="n">
        <v>1747</v>
      </c>
      <c r="AK407" s="66" t="s">
        <v>14</v>
      </c>
    </row>
    <row r="408" customFormat="false" ht="15.75" hidden="false" customHeight="true" outlineLevel="0" collapsed="false">
      <c r="A408" s="69" t="s">
        <v>1311</v>
      </c>
      <c r="B408" s="70" t="s">
        <v>1312</v>
      </c>
      <c r="C408" s="70" t="s">
        <v>1355</v>
      </c>
      <c r="D408" s="70" t="s">
        <v>1356</v>
      </c>
      <c r="E408" s="70" t="s">
        <v>68</v>
      </c>
      <c r="F408" s="70" t="s">
        <v>1350</v>
      </c>
      <c r="G408" s="71" t="n">
        <f aca="false">HLOOKUP(G$20,$K$18:$AK408,ROW($K408)-ROW($K$18)+1,FALSE())</f>
        <v>2037</v>
      </c>
      <c r="H408" s="71" t="n">
        <f aca="false">HLOOKUP(H$20,$K$18:$AK408,ROW($K408)-ROW($K$18)+1,FALSE())</f>
        <v>1949</v>
      </c>
      <c r="I408" s="72" t="n">
        <f aca="false">IF(ISERROR(H408/G408-1),"-",H408/G408-1)</f>
        <v>-0.0432007854688267</v>
      </c>
      <c r="J408" s="72" t="str">
        <f aca="false">IF(COUNTIF($A$21:$A408,$A408)=1,IF(ISERROR(SUMIF($A$21:$A$679,$A408,H$21:H$679)/SUMIF($A$21:$A$679,$A408,G$21:G$679)-1),"-",SUMIF($A$21:$A$679,$A408,H$21:H$679)/SUMIF($A$21:$A$679,$A408,G$21:G$679)-1),"-")</f>
        <v>-</v>
      </c>
      <c r="K408" s="73" t="n">
        <v>1982</v>
      </c>
      <c r="L408" s="73" t="n">
        <v>1986</v>
      </c>
      <c r="M408" s="73" t="n">
        <v>2037</v>
      </c>
      <c r="N408" s="73" t="n">
        <v>2035</v>
      </c>
      <c r="O408" s="73" t="n">
        <v>2021</v>
      </c>
      <c r="P408" s="73" t="n">
        <v>2019</v>
      </c>
      <c r="Q408" s="73" t="n">
        <v>1995</v>
      </c>
      <c r="R408" s="73" t="n">
        <v>1949</v>
      </c>
      <c r="S408" s="73" t="n">
        <v>1884</v>
      </c>
      <c r="T408" s="73" t="n">
        <v>1808</v>
      </c>
      <c r="U408" s="73" t="n">
        <v>1744</v>
      </c>
      <c r="V408" s="73" t="n">
        <v>1672</v>
      </c>
      <c r="W408" s="73" t="n">
        <v>1614</v>
      </c>
      <c r="X408" s="73" t="n">
        <v>1571</v>
      </c>
      <c r="Y408" s="73" t="n">
        <v>1554</v>
      </c>
      <c r="Z408" s="73" t="n">
        <v>1554</v>
      </c>
      <c r="AA408" s="73" t="n">
        <v>1559</v>
      </c>
      <c r="AB408" s="73" t="n">
        <v>1581</v>
      </c>
      <c r="AC408" s="73" t="n">
        <v>1573</v>
      </c>
      <c r="AD408" s="73" t="n">
        <v>1561</v>
      </c>
      <c r="AE408" s="73" t="n">
        <v>1556</v>
      </c>
      <c r="AF408" s="73" t="n">
        <v>1569</v>
      </c>
      <c r="AG408" s="73" t="n">
        <v>1592</v>
      </c>
      <c r="AH408" s="73" t="n">
        <v>1612</v>
      </c>
      <c r="AI408" s="73" t="n">
        <v>1629</v>
      </c>
      <c r="AJ408" s="74" t="n">
        <v>1641</v>
      </c>
      <c r="AK408" s="66" t="s">
        <v>14</v>
      </c>
    </row>
    <row r="409" customFormat="false" ht="15.75" hidden="false" customHeight="true" outlineLevel="0" collapsed="false">
      <c r="A409" s="69" t="s">
        <v>1357</v>
      </c>
      <c r="B409" s="70" t="s">
        <v>1358</v>
      </c>
      <c r="C409" s="70" t="s">
        <v>1359</v>
      </c>
      <c r="D409" s="70" t="s">
        <v>1360</v>
      </c>
      <c r="E409" s="70" t="s">
        <v>57</v>
      </c>
      <c r="F409" s="70" t="s">
        <v>1303</v>
      </c>
      <c r="G409" s="71" t="n">
        <f aca="false">HLOOKUP(G$20,$K$18:$AK409,ROW($K409)-ROW($K$18)+1,FALSE())</f>
        <v>142</v>
      </c>
      <c r="H409" s="71" t="n">
        <f aca="false">HLOOKUP(H$20,$K$18:$AK409,ROW($K409)-ROW($K$18)+1,FALSE())</f>
        <v>141</v>
      </c>
      <c r="I409" s="72" t="n">
        <f aca="false">IF(ISERROR(H409/G409-1),"-",H409/G409-1)</f>
        <v>-0.00704225352112675</v>
      </c>
      <c r="J409" s="72" t="n">
        <f aca="false">IF(COUNTIF($A$21:$A409,$A409)=1,IF(ISERROR(SUMIF($A$21:$A$679,$A409,H$21:H$679)/SUMIF($A$21:$A$679,$A409,G$21:G$679)-1),"-",SUMIF($A$21:$A$679,$A409,H$21:H$679)/SUMIF($A$21:$A$679,$A409,G$21:G$679)-1),"-")</f>
        <v>-0.00704225352112675</v>
      </c>
      <c r="K409" s="73" t="n">
        <v>124</v>
      </c>
      <c r="L409" s="73" t="n">
        <v>128</v>
      </c>
      <c r="M409" s="73" t="n">
        <v>142</v>
      </c>
      <c r="N409" s="73" t="n">
        <v>144</v>
      </c>
      <c r="O409" s="73" t="n">
        <v>155</v>
      </c>
      <c r="P409" s="73" t="n">
        <v>154</v>
      </c>
      <c r="Q409" s="73" t="n">
        <v>149</v>
      </c>
      <c r="R409" s="73" t="n">
        <v>141</v>
      </c>
      <c r="S409" s="73" t="n">
        <v>135</v>
      </c>
      <c r="T409" s="73" t="n">
        <v>131</v>
      </c>
      <c r="U409" s="73" t="n">
        <v>127</v>
      </c>
      <c r="V409" s="73" t="n">
        <v>121</v>
      </c>
      <c r="W409" s="73" t="n">
        <v>115</v>
      </c>
      <c r="X409" s="73" t="n">
        <v>111</v>
      </c>
      <c r="Y409" s="73" t="n">
        <v>108</v>
      </c>
      <c r="Z409" s="73" t="n">
        <v>106</v>
      </c>
      <c r="AA409" s="73" t="n">
        <v>104</v>
      </c>
      <c r="AB409" s="73" t="n">
        <v>102</v>
      </c>
      <c r="AC409" s="73" t="n">
        <v>101</v>
      </c>
      <c r="AD409" s="73" t="n">
        <v>99</v>
      </c>
      <c r="AE409" s="73" t="n">
        <v>99</v>
      </c>
      <c r="AF409" s="73" t="n">
        <v>99</v>
      </c>
      <c r="AG409" s="73" t="n">
        <v>99</v>
      </c>
      <c r="AH409" s="73" t="n">
        <v>100</v>
      </c>
      <c r="AI409" s="73" t="n">
        <v>101</v>
      </c>
      <c r="AJ409" s="74" t="n">
        <v>102</v>
      </c>
      <c r="AK409" s="66" t="s">
        <v>14</v>
      </c>
    </row>
    <row r="410" customFormat="false" ht="15.75" hidden="false" customHeight="true" outlineLevel="0" collapsed="false">
      <c r="A410" s="69" t="s">
        <v>1361</v>
      </c>
      <c r="B410" s="70" t="s">
        <v>1362</v>
      </c>
      <c r="C410" s="70" t="s">
        <v>1363</v>
      </c>
      <c r="D410" s="70" t="s">
        <v>1364</v>
      </c>
      <c r="E410" s="70" t="s">
        <v>68</v>
      </c>
      <c r="F410" s="70" t="s">
        <v>344</v>
      </c>
      <c r="G410" s="71" t="n">
        <f aca="false">HLOOKUP(G$20,$K$18:$AK410,ROW($K410)-ROW($K$18)+1,FALSE())</f>
        <v>2612</v>
      </c>
      <c r="H410" s="71" t="n">
        <f aca="false">HLOOKUP(H$20,$K$18:$AK410,ROW($K410)-ROW($K$18)+1,FALSE())</f>
        <v>2375</v>
      </c>
      <c r="I410" s="72" t="n">
        <f aca="false">IF(ISERROR(H410/G410-1),"-",H410/G410-1)</f>
        <v>-0.0907350689127106</v>
      </c>
      <c r="J410" s="72" t="n">
        <f aca="false">IF(COUNTIF($A$21:$A410,$A410)=1,IF(ISERROR(SUMIF($A$21:$A$679,$A410,H$21:H$679)/SUMIF($A$21:$A$679,$A410,G$21:G$679)-1),"-",SUMIF($A$21:$A$679,$A410,H$21:H$679)/SUMIF($A$21:$A$679,$A410,G$21:G$679)-1),"-")</f>
        <v>-0.0907350689127106</v>
      </c>
      <c r="K410" s="73" t="n">
        <v>2433</v>
      </c>
      <c r="L410" s="73" t="n">
        <v>2539</v>
      </c>
      <c r="M410" s="73" t="n">
        <v>2612</v>
      </c>
      <c r="N410" s="73" t="n">
        <v>2585</v>
      </c>
      <c r="O410" s="73" t="n">
        <v>2519</v>
      </c>
      <c r="P410" s="73" t="n">
        <v>2433</v>
      </c>
      <c r="Q410" s="73" t="n">
        <v>2363</v>
      </c>
      <c r="R410" s="73" t="n">
        <v>2375</v>
      </c>
      <c r="S410" s="73" t="n">
        <v>2370</v>
      </c>
      <c r="T410" s="73" t="n">
        <v>2370</v>
      </c>
      <c r="U410" s="73" t="n">
        <v>2351</v>
      </c>
      <c r="V410" s="73" t="n">
        <v>2309</v>
      </c>
      <c r="W410" s="73" t="n">
        <v>2290</v>
      </c>
      <c r="X410" s="73" t="n">
        <v>2285</v>
      </c>
      <c r="Y410" s="73" t="n">
        <v>2287</v>
      </c>
      <c r="Z410" s="73" t="n">
        <v>2306</v>
      </c>
      <c r="AA410" s="73" t="n">
        <v>2314</v>
      </c>
      <c r="AB410" s="73" t="n">
        <v>2312</v>
      </c>
      <c r="AC410" s="73" t="n">
        <v>2307</v>
      </c>
      <c r="AD410" s="73" t="n">
        <v>2284</v>
      </c>
      <c r="AE410" s="73" t="n">
        <v>2279</v>
      </c>
      <c r="AF410" s="73" t="n">
        <v>2272</v>
      </c>
      <c r="AG410" s="73" t="n">
        <v>2270</v>
      </c>
      <c r="AH410" s="73" t="n">
        <v>2293</v>
      </c>
      <c r="AI410" s="73" t="n">
        <v>2314</v>
      </c>
      <c r="AJ410" s="74" t="n">
        <v>2322</v>
      </c>
      <c r="AK410" s="66" t="s">
        <v>14</v>
      </c>
    </row>
    <row r="411" customFormat="false" ht="15.75" hidden="false" customHeight="true" outlineLevel="0" collapsed="false">
      <c r="A411" s="69" t="s">
        <v>1365</v>
      </c>
      <c r="B411" s="70" t="s">
        <v>1366</v>
      </c>
      <c r="C411" s="70" t="s">
        <v>1367</v>
      </c>
      <c r="D411" s="70" t="s">
        <v>1368</v>
      </c>
      <c r="E411" s="70" t="s">
        <v>68</v>
      </c>
      <c r="F411" s="70" t="s">
        <v>271</v>
      </c>
      <c r="G411" s="71" t="n">
        <f aca="false">HLOOKUP(G$20,$K$18:$AK411,ROW($K411)-ROW($K$18)+1,FALSE())</f>
        <v>1986</v>
      </c>
      <c r="H411" s="71" t="n">
        <f aca="false">HLOOKUP(H$20,$K$18:$AK411,ROW($K411)-ROW($K$18)+1,FALSE())</f>
        <v>1897</v>
      </c>
      <c r="I411" s="72" t="n">
        <f aca="false">IF(ISERROR(H411/G411-1),"-",H411/G411-1)</f>
        <v>-0.0448136958710977</v>
      </c>
      <c r="J411" s="72" t="n">
        <f aca="false">IF(COUNTIF($A$21:$A411,$A411)=1,IF(ISERROR(SUMIF($A$21:$A$679,$A411,H$21:H$679)/SUMIF($A$21:$A$679,$A411,G$21:G$679)-1),"-",SUMIF($A$21:$A$679,$A411,H$21:H$679)/SUMIF($A$21:$A$679,$A411,G$21:G$679)-1),"-")</f>
        <v>-0.0448136958710977</v>
      </c>
      <c r="K411" s="73" t="n">
        <v>2033</v>
      </c>
      <c r="L411" s="73" t="n">
        <v>2059</v>
      </c>
      <c r="M411" s="73" t="n">
        <v>1986</v>
      </c>
      <c r="N411" s="73" t="n">
        <v>1886</v>
      </c>
      <c r="O411" s="73" t="n">
        <v>1908</v>
      </c>
      <c r="P411" s="73" t="n">
        <v>1915</v>
      </c>
      <c r="Q411" s="73" t="n">
        <v>1908</v>
      </c>
      <c r="R411" s="73" t="n">
        <v>1897</v>
      </c>
      <c r="S411" s="73" t="n">
        <v>1925</v>
      </c>
      <c r="T411" s="73" t="n">
        <v>1949</v>
      </c>
      <c r="U411" s="73" t="n">
        <v>1937</v>
      </c>
      <c r="V411" s="73" t="n">
        <v>1916</v>
      </c>
      <c r="W411" s="73" t="n">
        <v>1899</v>
      </c>
      <c r="X411" s="73" t="n">
        <v>1908</v>
      </c>
      <c r="Y411" s="73" t="n">
        <v>1916</v>
      </c>
      <c r="Z411" s="73" t="n">
        <v>1934</v>
      </c>
      <c r="AA411" s="73" t="n">
        <v>1938</v>
      </c>
      <c r="AB411" s="73" t="n">
        <v>1942</v>
      </c>
      <c r="AC411" s="73" t="n">
        <v>1931</v>
      </c>
      <c r="AD411" s="73" t="n">
        <v>1918</v>
      </c>
      <c r="AE411" s="73" t="n">
        <v>1923</v>
      </c>
      <c r="AF411" s="73" t="n">
        <v>1919</v>
      </c>
      <c r="AG411" s="73" t="n">
        <v>1943</v>
      </c>
      <c r="AH411" s="73" t="n">
        <v>1963</v>
      </c>
      <c r="AI411" s="73" t="n">
        <v>1988</v>
      </c>
      <c r="AJ411" s="74" t="n">
        <v>2015</v>
      </c>
      <c r="AK411" s="66" t="s">
        <v>14</v>
      </c>
    </row>
    <row r="412" customFormat="false" ht="15.75" hidden="false" customHeight="true" outlineLevel="0" collapsed="false">
      <c r="A412" s="69" t="s">
        <v>1369</v>
      </c>
      <c r="B412" s="70" t="s">
        <v>1370</v>
      </c>
      <c r="C412" s="70" t="s">
        <v>1371</v>
      </c>
      <c r="D412" s="70" t="s">
        <v>1372</v>
      </c>
      <c r="E412" s="70" t="s">
        <v>68</v>
      </c>
      <c r="F412" s="70" t="s">
        <v>814</v>
      </c>
      <c r="G412" s="71" t="n">
        <f aca="false">HLOOKUP(G$20,$K$18:$AK412,ROW($K412)-ROW($K$18)+1,FALSE())</f>
        <v>2353</v>
      </c>
      <c r="H412" s="71" t="n">
        <f aca="false">HLOOKUP(H$20,$K$18:$AK412,ROW($K412)-ROW($K$18)+1,FALSE())</f>
        <v>2251</v>
      </c>
      <c r="I412" s="72" t="n">
        <f aca="false">IF(ISERROR(H412/G412-1),"-",H412/G412-1)</f>
        <v>-0.043348916277093</v>
      </c>
      <c r="J412" s="72" t="n">
        <f aca="false">IF(COUNTIF($A$21:$A412,$A412)=1,IF(ISERROR(SUMIF($A$21:$A$679,$A412,H$21:H$679)/SUMIF($A$21:$A$679,$A412,G$21:G$679)-1),"-",SUMIF($A$21:$A$679,$A412,H$21:H$679)/SUMIF($A$21:$A$679,$A412,G$21:G$679)-1),"-")</f>
        <v>-0.043348916277093</v>
      </c>
      <c r="K412" s="73" t="n">
        <v>2601</v>
      </c>
      <c r="L412" s="73" t="n">
        <v>2474</v>
      </c>
      <c r="M412" s="73" t="n">
        <v>2353</v>
      </c>
      <c r="N412" s="73" t="n">
        <v>2281</v>
      </c>
      <c r="O412" s="73" t="n">
        <v>2268</v>
      </c>
      <c r="P412" s="73" t="n">
        <v>2273</v>
      </c>
      <c r="Q412" s="73" t="n">
        <v>2251</v>
      </c>
      <c r="R412" s="73" t="n">
        <v>2251</v>
      </c>
      <c r="S412" s="73" t="n">
        <v>2242</v>
      </c>
      <c r="T412" s="73" t="n">
        <v>2205</v>
      </c>
      <c r="U412" s="73" t="n">
        <v>2157</v>
      </c>
      <c r="V412" s="73" t="n">
        <v>2090</v>
      </c>
      <c r="W412" s="73" t="n">
        <v>2051</v>
      </c>
      <c r="X412" s="73" t="n">
        <v>2027</v>
      </c>
      <c r="Y412" s="73" t="n">
        <v>2005</v>
      </c>
      <c r="Z412" s="73" t="n">
        <v>2008</v>
      </c>
      <c r="AA412" s="73" t="n">
        <v>1993</v>
      </c>
      <c r="AB412" s="73" t="n">
        <v>1956</v>
      </c>
      <c r="AC412" s="73" t="n">
        <v>1924</v>
      </c>
      <c r="AD412" s="73" t="n">
        <v>1893</v>
      </c>
      <c r="AE412" s="73" t="n">
        <v>1881</v>
      </c>
      <c r="AF412" s="73" t="n">
        <v>1885</v>
      </c>
      <c r="AG412" s="73" t="n">
        <v>1892</v>
      </c>
      <c r="AH412" s="73" t="n">
        <v>1912</v>
      </c>
      <c r="AI412" s="73" t="n">
        <v>1923</v>
      </c>
      <c r="AJ412" s="74" t="n">
        <v>1936</v>
      </c>
      <c r="AK412" s="66" t="s">
        <v>14</v>
      </c>
    </row>
    <row r="413" customFormat="false" ht="15.75" hidden="false" customHeight="true" outlineLevel="0" collapsed="false">
      <c r="A413" s="69" t="s">
        <v>1373</v>
      </c>
      <c r="B413" s="70" t="s">
        <v>1374</v>
      </c>
      <c r="C413" s="70" t="s">
        <v>1375</v>
      </c>
      <c r="D413" s="70" t="s">
        <v>868</v>
      </c>
      <c r="E413" s="70" t="s">
        <v>57</v>
      </c>
      <c r="F413" s="70" t="s">
        <v>1376</v>
      </c>
      <c r="G413" s="71" t="n">
        <f aca="false">HLOOKUP(G$20,$K$18:$AK413,ROW($K413)-ROW($K$18)+1,FALSE())</f>
        <v>188</v>
      </c>
      <c r="H413" s="71" t="n">
        <f aca="false">HLOOKUP(H$20,$K$18:$AK413,ROW($K413)-ROW($K$18)+1,FALSE())</f>
        <v>220</v>
      </c>
      <c r="I413" s="72" t="n">
        <f aca="false">IF(ISERROR(H413/G413-1),"-",H413/G413-1)</f>
        <v>0.170212765957447</v>
      </c>
      <c r="J413" s="72" t="n">
        <f aca="false">IF(COUNTIF($A$21:$A413,$A413)=1,IF(ISERROR(SUMIF($A$21:$A$679,$A413,H$21:H$679)/SUMIF($A$21:$A$679,$A413,G$21:G$679)-1),"-",SUMIF($A$21:$A$679,$A413,H$21:H$679)/SUMIF($A$21:$A$679,$A413,G$21:G$679)-1),"-")</f>
        <v>0.170212765957447</v>
      </c>
      <c r="K413" s="73" t="n">
        <v>200</v>
      </c>
      <c r="L413" s="73" t="n">
        <v>188</v>
      </c>
      <c r="M413" s="73" t="n">
        <v>188</v>
      </c>
      <c r="N413" s="73" t="n">
        <v>182</v>
      </c>
      <c r="O413" s="73" t="n">
        <v>204</v>
      </c>
      <c r="P413" s="73" t="n">
        <v>217</v>
      </c>
      <c r="Q413" s="73" t="n">
        <v>219</v>
      </c>
      <c r="R413" s="73" t="n">
        <v>220</v>
      </c>
      <c r="S413" s="73" t="n">
        <v>220</v>
      </c>
      <c r="T413" s="73" t="n">
        <v>213</v>
      </c>
      <c r="U413" s="73" t="n">
        <v>201</v>
      </c>
      <c r="V413" s="73" t="n">
        <v>190</v>
      </c>
      <c r="W413" s="73" t="n">
        <v>184</v>
      </c>
      <c r="X413" s="73" t="n">
        <v>181</v>
      </c>
      <c r="Y413" s="73" t="n">
        <v>178</v>
      </c>
      <c r="Z413" s="73" t="n">
        <v>178</v>
      </c>
      <c r="AA413" s="73" t="n">
        <v>178</v>
      </c>
      <c r="AB413" s="73" t="n">
        <v>177</v>
      </c>
      <c r="AC413" s="73" t="n">
        <v>177</v>
      </c>
      <c r="AD413" s="73" t="n">
        <v>175</v>
      </c>
      <c r="AE413" s="73" t="n">
        <v>174</v>
      </c>
      <c r="AF413" s="73" t="n">
        <v>174</v>
      </c>
      <c r="AG413" s="73" t="n">
        <v>175</v>
      </c>
      <c r="AH413" s="73" t="n">
        <v>176</v>
      </c>
      <c r="AI413" s="73" t="n">
        <v>178</v>
      </c>
      <c r="AJ413" s="74" t="n">
        <v>179</v>
      </c>
      <c r="AK413" s="66" t="s">
        <v>14</v>
      </c>
    </row>
    <row r="414" customFormat="false" ht="15.75" hidden="false" customHeight="true" outlineLevel="0" collapsed="false">
      <c r="A414" s="69" t="s">
        <v>1377</v>
      </c>
      <c r="B414" s="70" t="s">
        <v>1378</v>
      </c>
      <c r="C414" s="70" t="s">
        <v>1379</v>
      </c>
      <c r="D414" s="70" t="s">
        <v>1380</v>
      </c>
      <c r="E414" s="70" t="s">
        <v>68</v>
      </c>
      <c r="F414" s="70" t="s">
        <v>91</v>
      </c>
      <c r="G414" s="71" t="n">
        <f aca="false">HLOOKUP(G$20,$K$18:$AK414,ROW($K414)-ROW($K$18)+1,FALSE())</f>
        <v>2356</v>
      </c>
      <c r="H414" s="71" t="n">
        <f aca="false">HLOOKUP(H$20,$K$18:$AK414,ROW($K414)-ROW($K$18)+1,FALSE())</f>
        <v>2998</v>
      </c>
      <c r="I414" s="72" t="n">
        <f aca="false">IF(ISERROR(H414/G414-1),"-",H414/G414-1)</f>
        <v>0.272495755517827</v>
      </c>
      <c r="J414" s="72" t="n">
        <f aca="false">IF(COUNTIF($A$21:$A414,$A414)=1,IF(ISERROR(SUMIF($A$21:$A$679,$A414,H$21:H$679)/SUMIF($A$21:$A$679,$A414,G$21:G$679)-1),"-",SUMIF($A$21:$A$679,$A414,H$21:H$679)/SUMIF($A$21:$A$679,$A414,G$21:G$679)-1),"-")</f>
        <v>0.263843648208469</v>
      </c>
      <c r="K414" s="73" t="n">
        <v>2390</v>
      </c>
      <c r="L414" s="73" t="n">
        <v>2296</v>
      </c>
      <c r="M414" s="73" t="n">
        <v>2356</v>
      </c>
      <c r="N414" s="73" t="n">
        <v>2504</v>
      </c>
      <c r="O414" s="73" t="n">
        <v>2678</v>
      </c>
      <c r="P414" s="73" t="n">
        <v>2824</v>
      </c>
      <c r="Q414" s="73" t="n">
        <v>2926</v>
      </c>
      <c r="R414" s="73" t="n">
        <v>2998</v>
      </c>
      <c r="S414" s="73" t="n">
        <v>2982</v>
      </c>
      <c r="T414" s="73" t="n">
        <v>2926</v>
      </c>
      <c r="U414" s="73" t="n">
        <v>2865</v>
      </c>
      <c r="V414" s="73" t="n">
        <v>2812</v>
      </c>
      <c r="W414" s="73" t="n">
        <v>2787</v>
      </c>
      <c r="X414" s="73" t="n">
        <v>2769</v>
      </c>
      <c r="Y414" s="73" t="n">
        <v>2784</v>
      </c>
      <c r="Z414" s="73" t="n">
        <v>2793</v>
      </c>
      <c r="AA414" s="73" t="n">
        <v>2802</v>
      </c>
      <c r="AB414" s="73" t="n">
        <v>2805</v>
      </c>
      <c r="AC414" s="73" t="n">
        <v>2808</v>
      </c>
      <c r="AD414" s="73" t="n">
        <v>2822</v>
      </c>
      <c r="AE414" s="73" t="n">
        <v>2837</v>
      </c>
      <c r="AF414" s="73" t="n">
        <v>2861</v>
      </c>
      <c r="AG414" s="73" t="n">
        <v>2899</v>
      </c>
      <c r="AH414" s="73" t="n">
        <v>2935</v>
      </c>
      <c r="AI414" s="73" t="n">
        <v>2973</v>
      </c>
      <c r="AJ414" s="74" t="n">
        <v>3015</v>
      </c>
      <c r="AK414" s="66" t="s">
        <v>14</v>
      </c>
    </row>
    <row r="415" customFormat="false" ht="15.75" hidden="false" customHeight="true" outlineLevel="0" collapsed="false">
      <c r="A415" s="69" t="s">
        <v>1377</v>
      </c>
      <c r="B415" s="70" t="s">
        <v>1378</v>
      </c>
      <c r="C415" s="70" t="s">
        <v>1381</v>
      </c>
      <c r="D415" s="70" t="s">
        <v>1382</v>
      </c>
      <c r="E415" s="70" t="s">
        <v>57</v>
      </c>
      <c r="F415" s="70" t="s">
        <v>91</v>
      </c>
      <c r="G415" s="71" t="n">
        <f aca="false">HLOOKUP(G$20,$K$18:$AK415,ROW($K415)-ROW($K$18)+1,FALSE())</f>
        <v>100</v>
      </c>
      <c r="H415" s="71" t="n">
        <f aca="false">HLOOKUP(H$20,$K$18:$AK415,ROW($K415)-ROW($K$18)+1,FALSE())</f>
        <v>106</v>
      </c>
      <c r="I415" s="72" t="n">
        <f aca="false">IF(ISERROR(H415/G415-1),"-",H415/G415-1)</f>
        <v>0.0600000000000001</v>
      </c>
      <c r="J415" s="72" t="str">
        <f aca="false">IF(COUNTIF($A$21:$A415,$A415)=1,IF(ISERROR(SUMIF($A$21:$A$679,$A415,H$21:H$679)/SUMIF($A$21:$A$679,$A415,G$21:G$679)-1),"-",SUMIF($A$21:$A$679,$A415,H$21:H$679)/SUMIF($A$21:$A$679,$A415,G$21:G$679)-1),"-")</f>
        <v>-</v>
      </c>
      <c r="K415" s="73" t="n">
        <v>97</v>
      </c>
      <c r="L415" s="73" t="n">
        <v>95</v>
      </c>
      <c r="M415" s="73" t="n">
        <v>100</v>
      </c>
      <c r="N415" s="73" t="n">
        <v>100</v>
      </c>
      <c r="O415" s="73" t="n">
        <v>95</v>
      </c>
      <c r="P415" s="73" t="n">
        <v>110</v>
      </c>
      <c r="Q415" s="73" t="n">
        <v>109</v>
      </c>
      <c r="R415" s="73" t="n">
        <v>106</v>
      </c>
      <c r="S415" s="73" t="n">
        <v>103</v>
      </c>
      <c r="T415" s="73" t="n">
        <v>101</v>
      </c>
      <c r="U415" s="73" t="n">
        <v>97</v>
      </c>
      <c r="V415" s="73" t="n">
        <v>91</v>
      </c>
      <c r="W415" s="73" t="n">
        <v>88</v>
      </c>
      <c r="X415" s="73" t="n">
        <v>85</v>
      </c>
      <c r="Y415" s="73" t="n">
        <v>83</v>
      </c>
      <c r="Z415" s="73" t="n">
        <v>83</v>
      </c>
      <c r="AA415" s="73" t="n">
        <v>83</v>
      </c>
      <c r="AB415" s="73" t="n">
        <v>83</v>
      </c>
      <c r="AC415" s="73" t="n">
        <v>82</v>
      </c>
      <c r="AD415" s="73" t="n">
        <v>83</v>
      </c>
      <c r="AE415" s="73" t="n">
        <v>82</v>
      </c>
      <c r="AF415" s="73" t="n">
        <v>82</v>
      </c>
      <c r="AG415" s="73" t="n">
        <v>83</v>
      </c>
      <c r="AH415" s="73" t="n">
        <v>83</v>
      </c>
      <c r="AI415" s="73" t="n">
        <v>84</v>
      </c>
      <c r="AJ415" s="74" t="n">
        <v>85</v>
      </c>
      <c r="AK415" s="66" t="s">
        <v>14</v>
      </c>
    </row>
    <row r="416" customFormat="false" ht="15.75" hidden="false" customHeight="true" outlineLevel="0" collapsed="false">
      <c r="A416" s="69" t="s">
        <v>1383</v>
      </c>
      <c r="B416" s="70" t="s">
        <v>1384</v>
      </c>
      <c r="C416" s="70" t="s">
        <v>1385</v>
      </c>
      <c r="D416" s="70" t="s">
        <v>1386</v>
      </c>
      <c r="E416" s="70" t="s">
        <v>68</v>
      </c>
      <c r="F416" s="70" t="s">
        <v>569</v>
      </c>
      <c r="G416" s="71" t="n">
        <f aca="false">HLOOKUP(G$20,$K$18:$AK416,ROW($K416)-ROW($K$18)+1,FALSE())</f>
        <v>3980</v>
      </c>
      <c r="H416" s="71" t="n">
        <f aca="false">HLOOKUP(H$20,$K$18:$AK416,ROW($K416)-ROW($K$18)+1,FALSE())</f>
        <v>4521</v>
      </c>
      <c r="I416" s="72" t="n">
        <f aca="false">IF(ISERROR(H416/G416-1),"-",H416/G416-1)</f>
        <v>0.135929648241206</v>
      </c>
      <c r="J416" s="72" t="n">
        <f aca="false">IF(COUNTIF($A$21:$A416,$A416)=1,IF(ISERROR(SUMIF($A$21:$A$679,$A416,H$21:H$679)/SUMIF($A$21:$A$679,$A416,G$21:G$679)-1),"-",SUMIF($A$21:$A$679,$A416,H$21:H$679)/SUMIF($A$21:$A$679,$A416,G$21:G$679)-1),"-")</f>
        <v>0.120689655172414</v>
      </c>
      <c r="K416" s="73" t="n">
        <v>3910</v>
      </c>
      <c r="L416" s="73" t="n">
        <v>3931</v>
      </c>
      <c r="M416" s="73" t="n">
        <v>3980</v>
      </c>
      <c r="N416" s="73" t="n">
        <v>3984</v>
      </c>
      <c r="O416" s="73" t="n">
        <v>4125</v>
      </c>
      <c r="P416" s="73" t="n">
        <v>4282</v>
      </c>
      <c r="Q416" s="73" t="n">
        <v>4420</v>
      </c>
      <c r="R416" s="73" t="n">
        <v>4521</v>
      </c>
      <c r="S416" s="73" t="n">
        <v>4556</v>
      </c>
      <c r="T416" s="73" t="n">
        <v>4511</v>
      </c>
      <c r="U416" s="73" t="n">
        <v>4466</v>
      </c>
      <c r="V416" s="73" t="n">
        <v>4422</v>
      </c>
      <c r="W416" s="73" t="n">
        <v>4400</v>
      </c>
      <c r="X416" s="73" t="n">
        <v>4379</v>
      </c>
      <c r="Y416" s="73" t="n">
        <v>4357</v>
      </c>
      <c r="Z416" s="73" t="n">
        <v>4321</v>
      </c>
      <c r="AA416" s="73" t="n">
        <v>4288</v>
      </c>
      <c r="AB416" s="73" t="n">
        <v>4277</v>
      </c>
      <c r="AC416" s="73" t="n">
        <v>4229</v>
      </c>
      <c r="AD416" s="73" t="n">
        <v>4208</v>
      </c>
      <c r="AE416" s="73" t="n">
        <v>4203</v>
      </c>
      <c r="AF416" s="73" t="n">
        <v>4217</v>
      </c>
      <c r="AG416" s="73" t="n">
        <v>4275</v>
      </c>
      <c r="AH416" s="73" t="n">
        <v>4316</v>
      </c>
      <c r="AI416" s="73" t="n">
        <v>4373</v>
      </c>
      <c r="AJ416" s="74" t="n">
        <v>4426</v>
      </c>
      <c r="AK416" s="66" t="s">
        <v>14</v>
      </c>
    </row>
    <row r="417" customFormat="false" ht="15.75" hidden="false" customHeight="true" outlineLevel="0" collapsed="false">
      <c r="A417" s="69" t="s">
        <v>1383</v>
      </c>
      <c r="B417" s="70" t="s">
        <v>1384</v>
      </c>
      <c r="C417" s="70" t="s">
        <v>1387</v>
      </c>
      <c r="D417" s="70" t="s">
        <v>1388</v>
      </c>
      <c r="E417" s="70" t="s">
        <v>57</v>
      </c>
      <c r="F417" s="70" t="s">
        <v>569</v>
      </c>
      <c r="G417" s="71" t="n">
        <f aca="false">HLOOKUP(G$20,$K$18:$AK417,ROW($K417)-ROW($K$18)+1,FALSE())</f>
        <v>138</v>
      </c>
      <c r="H417" s="71" t="n">
        <f aca="false">HLOOKUP(H$20,$K$18:$AK417,ROW($K417)-ROW($K$18)+1,FALSE())</f>
        <v>94</v>
      </c>
      <c r="I417" s="72" t="n">
        <f aca="false">IF(ISERROR(H417/G417-1),"-",H417/G417-1)</f>
        <v>-0.318840579710145</v>
      </c>
      <c r="J417" s="72" t="str">
        <f aca="false">IF(COUNTIF($A$21:$A417,$A417)=1,IF(ISERROR(SUMIF($A$21:$A$679,$A417,H$21:H$679)/SUMIF($A$21:$A$679,$A417,G$21:G$679)-1),"-",SUMIF($A$21:$A$679,$A417,H$21:H$679)/SUMIF($A$21:$A$679,$A417,G$21:G$679)-1),"-")</f>
        <v>-</v>
      </c>
      <c r="K417" s="73" t="n">
        <v>142</v>
      </c>
      <c r="L417" s="73" t="n">
        <v>138</v>
      </c>
      <c r="M417" s="73" t="n">
        <v>138</v>
      </c>
      <c r="N417" s="73" t="n">
        <v>134</v>
      </c>
      <c r="O417" s="73" t="n">
        <v>123</v>
      </c>
      <c r="P417" s="73" t="n">
        <v>107</v>
      </c>
      <c r="Q417" s="73" t="n">
        <v>101</v>
      </c>
      <c r="R417" s="73" t="n">
        <v>94</v>
      </c>
      <c r="S417" s="73" t="n">
        <v>89</v>
      </c>
      <c r="T417" s="73" t="n">
        <v>88</v>
      </c>
      <c r="U417" s="73" t="n">
        <v>88</v>
      </c>
      <c r="V417" s="73" t="n">
        <v>87</v>
      </c>
      <c r="W417" s="73" t="n">
        <v>83</v>
      </c>
      <c r="X417" s="73" t="n">
        <v>82</v>
      </c>
      <c r="Y417" s="73" t="n">
        <v>81</v>
      </c>
      <c r="Z417" s="73" t="n">
        <v>80</v>
      </c>
      <c r="AA417" s="73" t="n">
        <v>80</v>
      </c>
      <c r="AB417" s="73" t="n">
        <v>80</v>
      </c>
      <c r="AC417" s="73" t="n">
        <v>80</v>
      </c>
      <c r="AD417" s="73" t="n">
        <v>79</v>
      </c>
      <c r="AE417" s="73" t="n">
        <v>79</v>
      </c>
      <c r="AF417" s="73" t="n">
        <v>79</v>
      </c>
      <c r="AG417" s="73" t="n">
        <v>80</v>
      </c>
      <c r="AH417" s="73" t="n">
        <v>80</v>
      </c>
      <c r="AI417" s="73" t="n">
        <v>81</v>
      </c>
      <c r="AJ417" s="74" t="n">
        <v>83</v>
      </c>
      <c r="AK417" s="66" t="s">
        <v>14</v>
      </c>
    </row>
    <row r="418" customFormat="false" ht="15.75" hidden="false" customHeight="true" outlineLevel="0" collapsed="false">
      <c r="A418" s="69" t="s">
        <v>1389</v>
      </c>
      <c r="B418" s="70" t="s">
        <v>1390</v>
      </c>
      <c r="C418" s="70" t="s">
        <v>1391</v>
      </c>
      <c r="D418" s="70" t="s">
        <v>1392</v>
      </c>
      <c r="E418" s="70" t="s">
        <v>68</v>
      </c>
      <c r="F418" s="70" t="s">
        <v>1393</v>
      </c>
      <c r="G418" s="71" t="n">
        <f aca="false">HLOOKUP(G$20,$K$18:$AK418,ROW($K418)-ROW($K$18)+1,FALSE())</f>
        <v>1112</v>
      </c>
      <c r="H418" s="71" t="n">
        <f aca="false">HLOOKUP(H$20,$K$18:$AK418,ROW($K418)-ROW($K$18)+1,FALSE())</f>
        <v>1069</v>
      </c>
      <c r="I418" s="72" t="n">
        <f aca="false">IF(ISERROR(H418/G418-1),"-",H418/G418-1)</f>
        <v>-0.0386690647482014</v>
      </c>
      <c r="J418" s="72" t="n">
        <f aca="false">IF(COUNTIF($A$21:$A418,$A418)=1,IF(ISERROR(SUMIF($A$21:$A$679,$A418,H$21:H$679)/SUMIF($A$21:$A$679,$A418,G$21:G$679)-1),"-",SUMIF($A$21:$A$679,$A418,H$21:H$679)/SUMIF($A$21:$A$679,$A418,G$21:G$679)-1),"-")</f>
        <v>0.0403555128513091</v>
      </c>
      <c r="K418" s="73" t="n">
        <v>1134</v>
      </c>
      <c r="L418" s="73" t="n">
        <v>1137</v>
      </c>
      <c r="M418" s="73" t="n">
        <v>1112</v>
      </c>
      <c r="N418" s="73" t="n">
        <v>1050</v>
      </c>
      <c r="O418" s="73" t="n">
        <v>1040</v>
      </c>
      <c r="P418" s="73" t="n">
        <v>1075</v>
      </c>
      <c r="Q418" s="73" t="n">
        <v>1074</v>
      </c>
      <c r="R418" s="73" t="n">
        <v>1069</v>
      </c>
      <c r="S418" s="73" t="n">
        <v>1064</v>
      </c>
      <c r="T418" s="73" t="n">
        <v>1044</v>
      </c>
      <c r="U418" s="73" t="n">
        <v>1009</v>
      </c>
      <c r="V418" s="73" t="n">
        <v>976</v>
      </c>
      <c r="W418" s="73" t="n">
        <v>936</v>
      </c>
      <c r="X418" s="73" t="n">
        <v>913</v>
      </c>
      <c r="Y418" s="73" t="n">
        <v>896</v>
      </c>
      <c r="Z418" s="73" t="n">
        <v>882</v>
      </c>
      <c r="AA418" s="73" t="n">
        <v>860</v>
      </c>
      <c r="AB418" s="73" t="n">
        <v>850</v>
      </c>
      <c r="AC418" s="73" t="n">
        <v>829</v>
      </c>
      <c r="AD418" s="73" t="n">
        <v>819</v>
      </c>
      <c r="AE418" s="73" t="n">
        <v>817</v>
      </c>
      <c r="AF418" s="73" t="n">
        <v>808</v>
      </c>
      <c r="AG418" s="73" t="n">
        <v>808</v>
      </c>
      <c r="AH418" s="73" t="n">
        <v>811</v>
      </c>
      <c r="AI418" s="73" t="n">
        <v>816</v>
      </c>
      <c r="AJ418" s="74" t="n">
        <v>818</v>
      </c>
      <c r="AK418" s="66" t="s">
        <v>14</v>
      </c>
    </row>
    <row r="419" customFormat="false" ht="15.75" hidden="false" customHeight="true" outlineLevel="0" collapsed="false">
      <c r="A419" s="69" t="s">
        <v>1389</v>
      </c>
      <c r="B419" s="70" t="s">
        <v>1390</v>
      </c>
      <c r="C419" s="70" t="s">
        <v>1394</v>
      </c>
      <c r="D419" s="70" t="s">
        <v>1395</v>
      </c>
      <c r="E419" s="70" t="s">
        <v>68</v>
      </c>
      <c r="F419" s="70" t="s">
        <v>1396</v>
      </c>
      <c r="G419" s="71" t="n">
        <f aca="false">HLOOKUP(G$20,$K$18:$AK419,ROW($K419)-ROW($K$18)+1,FALSE())</f>
        <v>3051</v>
      </c>
      <c r="H419" s="71" t="n">
        <f aca="false">HLOOKUP(H$20,$K$18:$AK419,ROW($K419)-ROW($K$18)+1,FALSE())</f>
        <v>3262</v>
      </c>
      <c r="I419" s="72" t="n">
        <f aca="false">IF(ISERROR(H419/G419-1),"-",H419/G419-1)</f>
        <v>0.0691576532284497</v>
      </c>
      <c r="J419" s="72" t="str">
        <f aca="false">IF(COUNTIF($A$21:$A419,$A419)=1,IF(ISERROR(SUMIF($A$21:$A$679,$A419,H$21:H$679)/SUMIF($A$21:$A$679,$A419,G$21:G$679)-1),"-",SUMIF($A$21:$A$679,$A419,H$21:H$679)/SUMIF($A$21:$A$679,$A419,G$21:G$679)-1),"-")</f>
        <v>-</v>
      </c>
      <c r="K419" s="73" t="n">
        <v>2825</v>
      </c>
      <c r="L419" s="73" t="n">
        <v>2930</v>
      </c>
      <c r="M419" s="73" t="n">
        <v>3051</v>
      </c>
      <c r="N419" s="73" t="n">
        <v>3228</v>
      </c>
      <c r="O419" s="73" t="n">
        <v>3257</v>
      </c>
      <c r="P419" s="73" t="n">
        <v>3198</v>
      </c>
      <c r="Q419" s="73" t="n">
        <v>3251</v>
      </c>
      <c r="R419" s="73" t="n">
        <v>3262</v>
      </c>
      <c r="S419" s="73" t="n">
        <v>3250</v>
      </c>
      <c r="T419" s="73" t="n">
        <v>3246</v>
      </c>
      <c r="U419" s="73" t="n">
        <v>3193</v>
      </c>
      <c r="V419" s="73" t="n">
        <v>3122</v>
      </c>
      <c r="W419" s="73" t="n">
        <v>3071</v>
      </c>
      <c r="X419" s="73" t="n">
        <v>3032</v>
      </c>
      <c r="Y419" s="73" t="n">
        <v>3008</v>
      </c>
      <c r="Z419" s="73" t="n">
        <v>2980</v>
      </c>
      <c r="AA419" s="73" t="n">
        <v>2954</v>
      </c>
      <c r="AB419" s="73" t="n">
        <v>2914</v>
      </c>
      <c r="AC419" s="73" t="n">
        <v>2871</v>
      </c>
      <c r="AD419" s="73" t="n">
        <v>2824</v>
      </c>
      <c r="AE419" s="73" t="n">
        <v>2788</v>
      </c>
      <c r="AF419" s="73" t="n">
        <v>2761</v>
      </c>
      <c r="AG419" s="73" t="n">
        <v>2751</v>
      </c>
      <c r="AH419" s="73" t="n">
        <v>2751</v>
      </c>
      <c r="AI419" s="73" t="n">
        <v>2758</v>
      </c>
      <c r="AJ419" s="74" t="n">
        <v>2772</v>
      </c>
      <c r="AK419" s="66" t="s">
        <v>14</v>
      </c>
    </row>
    <row r="420" customFormat="false" ht="15.75" hidden="false" customHeight="true" outlineLevel="0" collapsed="false">
      <c r="A420" s="69" t="s">
        <v>1397</v>
      </c>
      <c r="B420" s="70" t="s">
        <v>1398</v>
      </c>
      <c r="C420" s="70" t="s">
        <v>1399</v>
      </c>
      <c r="D420" s="70" t="s">
        <v>1400</v>
      </c>
      <c r="E420" s="70" t="s">
        <v>68</v>
      </c>
      <c r="F420" s="70" t="s">
        <v>531</v>
      </c>
      <c r="G420" s="71" t="n">
        <f aca="false">HLOOKUP(G$20,$K$18:$AK420,ROW($K420)-ROW($K$18)+1,FALSE())</f>
        <v>1709</v>
      </c>
      <c r="H420" s="71" t="n">
        <f aca="false">HLOOKUP(H$20,$K$18:$AK420,ROW($K420)-ROW($K$18)+1,FALSE())</f>
        <v>2019</v>
      </c>
      <c r="I420" s="72" t="n">
        <f aca="false">IF(ISERROR(H420/G420-1),"-",H420/G420-1)</f>
        <v>0.181392627267408</v>
      </c>
      <c r="J420" s="72" t="n">
        <f aca="false">IF(COUNTIF($A$21:$A420,$A420)=1,IF(ISERROR(SUMIF($A$21:$A$679,$A420,H$21:H$679)/SUMIF($A$21:$A$679,$A420,G$21:G$679)-1),"-",SUMIF($A$21:$A$679,$A420,H$21:H$679)/SUMIF($A$21:$A$679,$A420,G$21:G$679)-1),"-")</f>
        <v>0.181392627267408</v>
      </c>
      <c r="K420" s="73" t="n">
        <v>1717</v>
      </c>
      <c r="L420" s="73" t="n">
        <v>1670</v>
      </c>
      <c r="M420" s="73" t="n">
        <v>1709</v>
      </c>
      <c r="N420" s="73" t="n">
        <v>1771</v>
      </c>
      <c r="O420" s="73" t="n">
        <v>1875</v>
      </c>
      <c r="P420" s="73" t="n">
        <v>1951</v>
      </c>
      <c r="Q420" s="73" t="n">
        <v>2002</v>
      </c>
      <c r="R420" s="73" t="n">
        <v>2019</v>
      </c>
      <c r="S420" s="73" t="n">
        <v>2029</v>
      </c>
      <c r="T420" s="73" t="n">
        <v>1963</v>
      </c>
      <c r="U420" s="73" t="n">
        <v>1894</v>
      </c>
      <c r="V420" s="73" t="n">
        <v>1850</v>
      </c>
      <c r="W420" s="73" t="n">
        <v>1793</v>
      </c>
      <c r="X420" s="73" t="n">
        <v>1747</v>
      </c>
      <c r="Y420" s="73" t="n">
        <v>1717</v>
      </c>
      <c r="Z420" s="73" t="n">
        <v>1678</v>
      </c>
      <c r="AA420" s="73" t="n">
        <v>1656</v>
      </c>
      <c r="AB420" s="73" t="n">
        <v>1616</v>
      </c>
      <c r="AC420" s="73" t="n">
        <v>1581</v>
      </c>
      <c r="AD420" s="73" t="n">
        <v>1552</v>
      </c>
      <c r="AE420" s="73" t="n">
        <v>1530</v>
      </c>
      <c r="AF420" s="73" t="n">
        <v>1531</v>
      </c>
      <c r="AG420" s="73" t="n">
        <v>1540</v>
      </c>
      <c r="AH420" s="73" t="n">
        <v>1541</v>
      </c>
      <c r="AI420" s="73" t="n">
        <v>1546</v>
      </c>
      <c r="AJ420" s="74" t="n">
        <v>1556</v>
      </c>
      <c r="AK420" s="66" t="s">
        <v>14</v>
      </c>
    </row>
    <row r="421" customFormat="false" ht="15.75" hidden="false" customHeight="true" outlineLevel="0" collapsed="false">
      <c r="A421" s="69" t="s">
        <v>1401</v>
      </c>
      <c r="B421" s="70" t="s">
        <v>1402</v>
      </c>
      <c r="C421" s="70" t="s">
        <v>1403</v>
      </c>
      <c r="D421" s="70" t="s">
        <v>1404</v>
      </c>
      <c r="E421" s="70" t="s">
        <v>57</v>
      </c>
      <c r="F421" s="70" t="s">
        <v>344</v>
      </c>
      <c r="G421" s="71" t="n">
        <f aca="false">HLOOKUP(G$20,$K$18:$AK421,ROW($K421)-ROW($K$18)+1,FALSE())</f>
        <v>221</v>
      </c>
      <c r="H421" s="71" t="n">
        <f aca="false">HLOOKUP(H$20,$K$18:$AK421,ROW($K421)-ROW($K$18)+1,FALSE())</f>
        <v>307</v>
      </c>
      <c r="I421" s="72" t="n">
        <f aca="false">IF(ISERROR(H421/G421-1),"-",H421/G421-1)</f>
        <v>0.389140271493213</v>
      </c>
      <c r="J421" s="72" t="n">
        <f aca="false">IF(COUNTIF($A$21:$A421,$A421)=1,IF(ISERROR(SUMIF($A$21:$A$679,$A421,H$21:H$679)/SUMIF($A$21:$A$679,$A421,G$21:G$679)-1),"-",SUMIF($A$21:$A$679,$A421,H$21:H$679)/SUMIF($A$21:$A$679,$A421,G$21:G$679)-1),"-")</f>
        <v>0.389140271493213</v>
      </c>
      <c r="K421" s="73" t="n">
        <v>241</v>
      </c>
      <c r="L421" s="73" t="n">
        <v>227</v>
      </c>
      <c r="M421" s="73" t="n">
        <v>221</v>
      </c>
      <c r="N421" s="73" t="n">
        <v>264</v>
      </c>
      <c r="O421" s="73" t="n">
        <v>298</v>
      </c>
      <c r="P421" s="73" t="n">
        <v>311</v>
      </c>
      <c r="Q421" s="73" t="n">
        <v>312</v>
      </c>
      <c r="R421" s="73" t="n">
        <v>307</v>
      </c>
      <c r="S421" s="73" t="n">
        <v>291</v>
      </c>
      <c r="T421" s="73" t="n">
        <v>281</v>
      </c>
      <c r="U421" s="73" t="n">
        <v>275</v>
      </c>
      <c r="V421" s="73" t="n">
        <v>267</v>
      </c>
      <c r="W421" s="73" t="n">
        <v>258</v>
      </c>
      <c r="X421" s="73" t="n">
        <v>254</v>
      </c>
      <c r="Y421" s="73" t="n">
        <v>252</v>
      </c>
      <c r="Z421" s="73" t="n">
        <v>254</v>
      </c>
      <c r="AA421" s="73" t="n">
        <v>259</v>
      </c>
      <c r="AB421" s="73" t="n">
        <v>260</v>
      </c>
      <c r="AC421" s="73" t="n">
        <v>260</v>
      </c>
      <c r="AD421" s="73" t="n">
        <v>259</v>
      </c>
      <c r="AE421" s="73" t="n">
        <v>259</v>
      </c>
      <c r="AF421" s="73" t="n">
        <v>259</v>
      </c>
      <c r="AG421" s="73" t="n">
        <v>259</v>
      </c>
      <c r="AH421" s="73" t="n">
        <v>263</v>
      </c>
      <c r="AI421" s="73" t="n">
        <v>265</v>
      </c>
      <c r="AJ421" s="74" t="n">
        <v>267</v>
      </c>
      <c r="AK421" s="66" t="s">
        <v>14</v>
      </c>
    </row>
    <row r="422" customFormat="false" ht="15.75" hidden="false" customHeight="true" outlineLevel="0" collapsed="false">
      <c r="A422" s="69" t="s">
        <v>1405</v>
      </c>
      <c r="B422" s="70" t="s">
        <v>1406</v>
      </c>
      <c r="C422" s="70" t="s">
        <v>1407</v>
      </c>
      <c r="D422" s="70" t="s">
        <v>1408</v>
      </c>
      <c r="E422" s="70" t="s">
        <v>129</v>
      </c>
      <c r="F422" s="70" t="s">
        <v>544</v>
      </c>
      <c r="G422" s="71" t="n">
        <f aca="false">HLOOKUP(G$20,$K$18:$AK422,ROW($K422)-ROW($K$18)+1,FALSE())</f>
        <v>681</v>
      </c>
      <c r="H422" s="71" t="n">
        <f aca="false">HLOOKUP(H$20,$K$18:$AK422,ROW($K422)-ROW($K$18)+1,FALSE())</f>
        <v>866</v>
      </c>
      <c r="I422" s="72" t="n">
        <f aca="false">IF(ISERROR(H422/G422-1),"-",H422/G422-1)</f>
        <v>0.271659324522761</v>
      </c>
      <c r="J422" s="72" t="n">
        <f aca="false">IF(COUNTIF($A$21:$A422,$A422)=1,IF(ISERROR(SUMIF($A$21:$A$679,$A422,H$21:H$679)/SUMIF($A$21:$A$679,$A422,G$21:G$679)-1),"-",SUMIF($A$21:$A$679,$A422,H$21:H$679)/SUMIF($A$21:$A$679,$A422,G$21:G$679)-1),"-")</f>
        <v>0.225045372050817</v>
      </c>
      <c r="K422" s="73" t="n">
        <v>619</v>
      </c>
      <c r="L422" s="73" t="n">
        <v>654</v>
      </c>
      <c r="M422" s="73" t="n">
        <v>681</v>
      </c>
      <c r="N422" s="73" t="n">
        <v>747</v>
      </c>
      <c r="O422" s="73" t="n">
        <v>793</v>
      </c>
      <c r="P422" s="73" t="n">
        <v>800</v>
      </c>
      <c r="Q422" s="73" t="n">
        <v>831</v>
      </c>
      <c r="R422" s="73" t="n">
        <v>866</v>
      </c>
      <c r="S422" s="73" t="n">
        <v>889</v>
      </c>
      <c r="T422" s="73" t="n">
        <v>872</v>
      </c>
      <c r="U422" s="73" t="n">
        <v>893</v>
      </c>
      <c r="V422" s="73" t="n">
        <v>908</v>
      </c>
      <c r="W422" s="73" t="n">
        <v>928</v>
      </c>
      <c r="X422" s="73" t="n">
        <v>935</v>
      </c>
      <c r="Y422" s="73" t="n">
        <v>925</v>
      </c>
      <c r="Z422" s="73" t="n">
        <v>920</v>
      </c>
      <c r="AA422" s="73" t="n">
        <v>925</v>
      </c>
      <c r="AB422" s="73" t="n">
        <v>930</v>
      </c>
      <c r="AC422" s="73" t="n">
        <v>927</v>
      </c>
      <c r="AD422" s="73" t="n">
        <v>912</v>
      </c>
      <c r="AE422" s="73" t="n">
        <v>908</v>
      </c>
      <c r="AF422" s="73" t="n">
        <v>908</v>
      </c>
      <c r="AG422" s="73" t="n">
        <v>917</v>
      </c>
      <c r="AH422" s="73" t="n">
        <v>930</v>
      </c>
      <c r="AI422" s="73" t="n">
        <v>938</v>
      </c>
      <c r="AJ422" s="74" t="n">
        <v>951</v>
      </c>
      <c r="AK422" s="66" t="s">
        <v>14</v>
      </c>
    </row>
    <row r="423" customFormat="false" ht="15.75" hidden="false" customHeight="true" outlineLevel="0" collapsed="false">
      <c r="A423" s="69" t="s">
        <v>1405</v>
      </c>
      <c r="B423" s="70" t="s">
        <v>1406</v>
      </c>
      <c r="C423" s="70" t="s">
        <v>1409</v>
      </c>
      <c r="D423" s="70" t="s">
        <v>1410</v>
      </c>
      <c r="E423" s="70" t="s">
        <v>57</v>
      </c>
      <c r="F423" s="70" t="s">
        <v>544</v>
      </c>
      <c r="G423" s="71" t="n">
        <f aca="false">HLOOKUP(G$20,$K$18:$AK423,ROW($K423)-ROW($K$18)+1,FALSE())</f>
        <v>177</v>
      </c>
      <c r="H423" s="71" t="n">
        <f aca="false">HLOOKUP(H$20,$K$18:$AK423,ROW($K423)-ROW($K$18)+1,FALSE())</f>
        <v>197</v>
      </c>
      <c r="I423" s="72" t="n">
        <f aca="false">IF(ISERROR(H423/G423-1),"-",H423/G423-1)</f>
        <v>0.112994350282486</v>
      </c>
      <c r="J423" s="72" t="str">
        <f aca="false">IF(COUNTIF($A$21:$A423,$A423)=1,IF(ISERROR(SUMIF($A$21:$A$679,$A423,H$21:H$679)/SUMIF($A$21:$A$679,$A423,G$21:G$679)-1),"-",SUMIF($A$21:$A$679,$A423,H$21:H$679)/SUMIF($A$21:$A$679,$A423,G$21:G$679)-1),"-")</f>
        <v>-</v>
      </c>
      <c r="K423" s="73" t="n">
        <v>181</v>
      </c>
      <c r="L423" s="73" t="n">
        <v>184</v>
      </c>
      <c r="M423" s="73" t="n">
        <v>177</v>
      </c>
      <c r="N423" s="73" t="n">
        <v>179</v>
      </c>
      <c r="O423" s="73" t="n">
        <v>193</v>
      </c>
      <c r="P423" s="73" t="n">
        <v>199</v>
      </c>
      <c r="Q423" s="73" t="n">
        <v>198</v>
      </c>
      <c r="R423" s="73" t="n">
        <v>197</v>
      </c>
      <c r="S423" s="73" t="n">
        <v>193</v>
      </c>
      <c r="T423" s="73" t="n">
        <v>190</v>
      </c>
      <c r="U423" s="73" t="n">
        <v>192</v>
      </c>
      <c r="V423" s="73" t="n">
        <v>189</v>
      </c>
      <c r="W423" s="73" t="n">
        <v>181</v>
      </c>
      <c r="X423" s="73" t="n">
        <v>180</v>
      </c>
      <c r="Y423" s="73" t="n">
        <v>181</v>
      </c>
      <c r="Z423" s="73" t="n">
        <v>183</v>
      </c>
      <c r="AA423" s="73" t="n">
        <v>183</v>
      </c>
      <c r="AB423" s="73" t="n">
        <v>186</v>
      </c>
      <c r="AC423" s="73" t="n">
        <v>185</v>
      </c>
      <c r="AD423" s="73" t="n">
        <v>184</v>
      </c>
      <c r="AE423" s="73" t="n">
        <v>183</v>
      </c>
      <c r="AF423" s="73" t="n">
        <v>186</v>
      </c>
      <c r="AG423" s="73" t="n">
        <v>187</v>
      </c>
      <c r="AH423" s="73" t="n">
        <v>189</v>
      </c>
      <c r="AI423" s="73" t="n">
        <v>192</v>
      </c>
      <c r="AJ423" s="74" t="n">
        <v>195</v>
      </c>
      <c r="AK423" s="66" t="s">
        <v>14</v>
      </c>
    </row>
    <row r="424" customFormat="false" ht="15.75" hidden="false" customHeight="true" outlineLevel="0" collapsed="false">
      <c r="A424" s="69" t="s">
        <v>1405</v>
      </c>
      <c r="B424" s="70" t="s">
        <v>1406</v>
      </c>
      <c r="C424" s="70" t="s">
        <v>1411</v>
      </c>
      <c r="D424" s="70" t="s">
        <v>1412</v>
      </c>
      <c r="E424" s="70" t="s">
        <v>51</v>
      </c>
      <c r="F424" s="70" t="s">
        <v>544</v>
      </c>
      <c r="G424" s="71" t="n">
        <f aca="false">HLOOKUP(G$20,$K$18:$AK424,ROW($K424)-ROW($K$18)+1,FALSE())</f>
        <v>946</v>
      </c>
      <c r="H424" s="71" t="n">
        <f aca="false">HLOOKUP(H$20,$K$18:$AK424,ROW($K424)-ROW($K$18)+1,FALSE())</f>
        <v>679</v>
      </c>
      <c r="I424" s="72" t="n">
        <f aca="false">IF(ISERROR(H424/G424-1),"-",H424/G424-1)</f>
        <v>-0.282241014799154</v>
      </c>
      <c r="J424" s="72" t="str">
        <f aca="false">IF(COUNTIF($A$21:$A424,$A424)=1,IF(ISERROR(SUMIF($A$21:$A$679,$A424,H$21:H$679)/SUMIF($A$21:$A$679,$A424,G$21:G$679)-1),"-",SUMIF($A$21:$A$679,$A424,H$21:H$679)/SUMIF($A$21:$A$679,$A424,G$21:G$679)-1),"-")</f>
        <v>-</v>
      </c>
      <c r="K424" s="73" t="n">
        <v>928</v>
      </c>
      <c r="L424" s="73" t="n">
        <v>921</v>
      </c>
      <c r="M424" s="73" t="n">
        <v>946</v>
      </c>
      <c r="N424" s="73" t="n">
        <v>959</v>
      </c>
      <c r="O424" s="73" t="n">
        <v>1111</v>
      </c>
      <c r="P424" s="73" t="n">
        <v>551</v>
      </c>
      <c r="Q424" s="73" t="n">
        <v>619</v>
      </c>
      <c r="R424" s="73" t="n">
        <v>679</v>
      </c>
      <c r="S424" s="73" t="n">
        <v>712</v>
      </c>
      <c r="T424" s="73" t="n">
        <v>763</v>
      </c>
      <c r="U424" s="73" t="n">
        <v>775</v>
      </c>
      <c r="V424" s="73" t="n">
        <v>771</v>
      </c>
      <c r="W424" s="73" t="n">
        <v>760</v>
      </c>
      <c r="X424" s="73" t="n">
        <v>764</v>
      </c>
      <c r="Y424" s="73" t="n">
        <v>777</v>
      </c>
      <c r="Z424" s="73" t="n">
        <v>786</v>
      </c>
      <c r="AA424" s="73" t="n">
        <v>793</v>
      </c>
      <c r="AB424" s="73" t="n">
        <v>799</v>
      </c>
      <c r="AC424" s="73" t="n">
        <v>790</v>
      </c>
      <c r="AD424" s="73" t="n">
        <v>786</v>
      </c>
      <c r="AE424" s="73" t="n">
        <v>785</v>
      </c>
      <c r="AF424" s="73" t="n">
        <v>792</v>
      </c>
      <c r="AG424" s="73" t="n">
        <v>800</v>
      </c>
      <c r="AH424" s="73" t="n">
        <v>814</v>
      </c>
      <c r="AI424" s="73" t="n">
        <v>827</v>
      </c>
      <c r="AJ424" s="74" t="n">
        <v>837</v>
      </c>
      <c r="AK424" s="66" t="s">
        <v>14</v>
      </c>
    </row>
    <row r="425" customFormat="false" ht="15.75" hidden="false" customHeight="true" outlineLevel="0" collapsed="false">
      <c r="A425" s="69" t="s">
        <v>1405</v>
      </c>
      <c r="B425" s="70" t="s">
        <v>1406</v>
      </c>
      <c r="C425" s="70" t="s">
        <v>1413</v>
      </c>
      <c r="D425" s="70" t="s">
        <v>1414</v>
      </c>
      <c r="E425" s="70" t="s">
        <v>68</v>
      </c>
      <c r="F425" s="70" t="s">
        <v>544</v>
      </c>
      <c r="G425" s="71" t="n">
        <f aca="false">HLOOKUP(G$20,$K$18:$AK425,ROW($K425)-ROW($K$18)+1,FALSE())</f>
        <v>2053</v>
      </c>
      <c r="H425" s="71" t="n">
        <f aca="false">HLOOKUP(H$20,$K$18:$AK425,ROW($K425)-ROW($K$18)+1,FALSE())</f>
        <v>2342</v>
      </c>
      <c r="I425" s="72" t="n">
        <f aca="false">IF(ISERROR(H425/G425-1),"-",H425/G425-1)</f>
        <v>0.140769605455431</v>
      </c>
      <c r="J425" s="72" t="str">
        <f aca="false">IF(COUNTIF($A$21:$A425,$A425)=1,IF(ISERROR(SUMIF($A$21:$A$679,$A425,H$21:H$679)/SUMIF($A$21:$A$679,$A425,G$21:G$679)-1),"-",SUMIF($A$21:$A$679,$A425,H$21:H$679)/SUMIF($A$21:$A$679,$A425,G$21:G$679)-1),"-")</f>
        <v>-</v>
      </c>
      <c r="K425" s="73" t="n">
        <v>2085</v>
      </c>
      <c r="L425" s="73" t="n">
        <v>2134</v>
      </c>
      <c r="M425" s="73" t="n">
        <v>2053</v>
      </c>
      <c r="N425" s="73" t="n">
        <v>2119</v>
      </c>
      <c r="O425" s="73" t="n">
        <v>2088</v>
      </c>
      <c r="P425" s="73" t="n">
        <v>2208</v>
      </c>
      <c r="Q425" s="73" t="n">
        <v>2270</v>
      </c>
      <c r="R425" s="73" t="n">
        <v>2342</v>
      </c>
      <c r="S425" s="73" t="n">
        <v>2418</v>
      </c>
      <c r="T425" s="73" t="n">
        <v>2498</v>
      </c>
      <c r="U425" s="73" t="n">
        <v>2563</v>
      </c>
      <c r="V425" s="73" t="n">
        <v>2593</v>
      </c>
      <c r="W425" s="73" t="n">
        <v>2597</v>
      </c>
      <c r="X425" s="73" t="n">
        <v>2642</v>
      </c>
      <c r="Y425" s="73" t="n">
        <v>2700</v>
      </c>
      <c r="Z425" s="73" t="n">
        <v>2730</v>
      </c>
      <c r="AA425" s="73" t="n">
        <v>2744</v>
      </c>
      <c r="AB425" s="73" t="n">
        <v>2764</v>
      </c>
      <c r="AC425" s="73" t="n">
        <v>2756</v>
      </c>
      <c r="AD425" s="73" t="n">
        <v>2760</v>
      </c>
      <c r="AE425" s="73" t="n">
        <v>2769</v>
      </c>
      <c r="AF425" s="73" t="n">
        <v>2786</v>
      </c>
      <c r="AG425" s="73" t="n">
        <v>2822</v>
      </c>
      <c r="AH425" s="73" t="n">
        <v>2848</v>
      </c>
      <c r="AI425" s="73" t="n">
        <v>2892</v>
      </c>
      <c r="AJ425" s="74" t="n">
        <v>2941</v>
      </c>
      <c r="AK425" s="66" t="s">
        <v>14</v>
      </c>
    </row>
    <row r="426" customFormat="false" ht="15.75" hidden="false" customHeight="true" outlineLevel="0" collapsed="false">
      <c r="A426" s="69" t="s">
        <v>1405</v>
      </c>
      <c r="B426" s="70" t="s">
        <v>1406</v>
      </c>
      <c r="C426" s="70" t="s">
        <v>1415</v>
      </c>
      <c r="D426" s="70" t="s">
        <v>1416</v>
      </c>
      <c r="E426" s="70" t="s">
        <v>276</v>
      </c>
      <c r="F426" s="70" t="s">
        <v>544</v>
      </c>
      <c r="G426" s="71" t="n">
        <f aca="false">HLOOKUP(G$20,$K$18:$AK426,ROW($K426)-ROW($K$18)+1,FALSE())</f>
        <v>0</v>
      </c>
      <c r="H426" s="71" t="n">
        <f aca="false">HLOOKUP(H$20,$K$18:$AK426,ROW($K426)-ROW($K$18)+1,FALSE())</f>
        <v>641</v>
      </c>
      <c r="I426" s="72" t="str">
        <f aca="false">IF(ISERROR(H426/G426-1),"-",H426/G426-1)</f>
        <v>-</v>
      </c>
      <c r="J426" s="72" t="str">
        <f aca="false">IF(COUNTIF($A$21:$A426,$A426)=1,IF(ISERROR(SUMIF($A$21:$A$679,$A426,H$21:H$679)/SUMIF($A$21:$A$679,$A426,G$21:G$679)-1),"-",SUMIF($A$21:$A$679,$A426,H$21:H$679)/SUMIF($A$21:$A$679,$A426,G$21:G$679)-1),"-")</f>
        <v>-</v>
      </c>
      <c r="K426" s="73"/>
      <c r="L426" s="73"/>
      <c r="M426" s="73"/>
      <c r="N426" s="73"/>
      <c r="O426" s="73"/>
      <c r="P426" s="73" t="n">
        <v>551</v>
      </c>
      <c r="Q426" s="73" t="n">
        <v>594</v>
      </c>
      <c r="R426" s="73" t="n">
        <v>641</v>
      </c>
      <c r="S426" s="73" t="n">
        <v>648</v>
      </c>
      <c r="T426" s="73" t="n">
        <v>640</v>
      </c>
      <c r="U426" s="73" t="n">
        <v>629</v>
      </c>
      <c r="V426" s="73" t="n">
        <v>641</v>
      </c>
      <c r="W426" s="73" t="n">
        <v>649</v>
      </c>
      <c r="X426" s="73" t="n">
        <v>672</v>
      </c>
      <c r="Y426" s="73" t="n">
        <v>687</v>
      </c>
      <c r="Z426" s="73" t="n">
        <v>697</v>
      </c>
      <c r="AA426" s="73" t="n">
        <v>701</v>
      </c>
      <c r="AB426" s="73" t="n">
        <v>712</v>
      </c>
      <c r="AC426" s="73" t="n">
        <v>713</v>
      </c>
      <c r="AD426" s="73" t="n">
        <v>710</v>
      </c>
      <c r="AE426" s="73" t="n">
        <v>710</v>
      </c>
      <c r="AF426" s="73" t="n">
        <v>717</v>
      </c>
      <c r="AG426" s="73" t="n">
        <v>733</v>
      </c>
      <c r="AH426" s="73" t="n">
        <v>733</v>
      </c>
      <c r="AI426" s="73" t="n">
        <v>746</v>
      </c>
      <c r="AJ426" s="74" t="n">
        <v>759</v>
      </c>
      <c r="AK426" s="66" t="s">
        <v>14</v>
      </c>
    </row>
    <row r="427" customFormat="false" ht="15.75" hidden="false" customHeight="true" outlineLevel="0" collapsed="false">
      <c r="A427" s="69" t="s">
        <v>1417</v>
      </c>
      <c r="B427" s="70" t="s">
        <v>1418</v>
      </c>
      <c r="C427" s="70" t="s">
        <v>1419</v>
      </c>
      <c r="D427" s="70" t="s">
        <v>1420</v>
      </c>
      <c r="E427" s="70" t="s">
        <v>57</v>
      </c>
      <c r="F427" s="70" t="s">
        <v>1421</v>
      </c>
      <c r="G427" s="71" t="n">
        <f aca="false">HLOOKUP(G$20,$K$18:$AK427,ROW($K427)-ROW($K$18)+1,FALSE())</f>
        <v>237</v>
      </c>
      <c r="H427" s="71" t="n">
        <f aca="false">HLOOKUP(H$20,$K$18:$AK427,ROW($K427)-ROW($K$18)+1,FALSE())</f>
        <v>257</v>
      </c>
      <c r="I427" s="72" t="n">
        <f aca="false">IF(ISERROR(H427/G427-1),"-",H427/G427-1)</f>
        <v>0.0843881856540085</v>
      </c>
      <c r="J427" s="72" t="n">
        <f aca="false">IF(COUNTIF($A$21:$A427,$A427)=1,IF(ISERROR(SUMIF($A$21:$A$679,$A427,H$21:H$679)/SUMIF($A$21:$A$679,$A427,G$21:G$679)-1),"-",SUMIF($A$21:$A$679,$A427,H$21:H$679)/SUMIF($A$21:$A$679,$A427,G$21:G$679)-1),"-")</f>
        <v>0.00959232613908867</v>
      </c>
      <c r="K427" s="73" t="n">
        <v>260</v>
      </c>
      <c r="L427" s="73" t="n">
        <v>240</v>
      </c>
      <c r="M427" s="73" t="n">
        <v>237</v>
      </c>
      <c r="N427" s="73" t="n">
        <v>276</v>
      </c>
      <c r="O427" s="73" t="n">
        <v>265</v>
      </c>
      <c r="P427" s="73" t="n">
        <v>268</v>
      </c>
      <c r="Q427" s="73" t="n">
        <v>266</v>
      </c>
      <c r="R427" s="73" t="n">
        <v>257</v>
      </c>
      <c r="S427" s="73" t="n">
        <v>250</v>
      </c>
      <c r="T427" s="73" t="n">
        <v>241</v>
      </c>
      <c r="U427" s="73" t="n">
        <v>232</v>
      </c>
      <c r="V427" s="73" t="n">
        <v>218</v>
      </c>
      <c r="W427" s="73" t="n">
        <v>208</v>
      </c>
      <c r="X427" s="73" t="n">
        <v>201</v>
      </c>
      <c r="Y427" s="73" t="n">
        <v>198</v>
      </c>
      <c r="Z427" s="73" t="n">
        <v>197</v>
      </c>
      <c r="AA427" s="73" t="n">
        <v>195</v>
      </c>
      <c r="AB427" s="73" t="n">
        <v>193</v>
      </c>
      <c r="AC427" s="73" t="n">
        <v>190</v>
      </c>
      <c r="AD427" s="73" t="n">
        <v>188</v>
      </c>
      <c r="AE427" s="73" t="n">
        <v>187</v>
      </c>
      <c r="AF427" s="73" t="n">
        <v>188</v>
      </c>
      <c r="AG427" s="73" t="n">
        <v>190</v>
      </c>
      <c r="AH427" s="73" t="n">
        <v>190</v>
      </c>
      <c r="AI427" s="73" t="n">
        <v>192</v>
      </c>
      <c r="AJ427" s="74" t="n">
        <v>193</v>
      </c>
      <c r="AK427" s="66" t="s">
        <v>14</v>
      </c>
    </row>
    <row r="428" customFormat="false" ht="15.75" hidden="false" customHeight="true" outlineLevel="0" collapsed="false">
      <c r="A428" s="69" t="s">
        <v>1417</v>
      </c>
      <c r="B428" s="70" t="s">
        <v>1418</v>
      </c>
      <c r="C428" s="70" t="s">
        <v>1422</v>
      </c>
      <c r="D428" s="70" t="s">
        <v>1423</v>
      </c>
      <c r="E428" s="70" t="s">
        <v>57</v>
      </c>
      <c r="F428" s="70" t="s">
        <v>1424</v>
      </c>
      <c r="G428" s="71" t="n">
        <f aca="false">HLOOKUP(G$20,$K$18:$AK428,ROW($K428)-ROW($K$18)+1,FALSE())</f>
        <v>180</v>
      </c>
      <c r="H428" s="71" t="n">
        <f aca="false">HLOOKUP(H$20,$K$18:$AK428,ROW($K428)-ROW($K$18)+1,FALSE())</f>
        <v>164</v>
      </c>
      <c r="I428" s="72" t="n">
        <f aca="false">IF(ISERROR(H428/G428-1),"-",H428/G428-1)</f>
        <v>-0.0888888888888889</v>
      </c>
      <c r="J428" s="72" t="str">
        <f aca="false">IF(COUNTIF($A$21:$A428,$A428)=1,IF(ISERROR(SUMIF($A$21:$A$679,$A428,H$21:H$679)/SUMIF($A$21:$A$679,$A428,G$21:G$679)-1),"-",SUMIF($A$21:$A$679,$A428,H$21:H$679)/SUMIF($A$21:$A$679,$A428,G$21:G$679)-1),"-")</f>
        <v>-</v>
      </c>
      <c r="K428" s="73" t="n">
        <v>183</v>
      </c>
      <c r="L428" s="73" t="n">
        <v>173</v>
      </c>
      <c r="M428" s="73" t="n">
        <v>180</v>
      </c>
      <c r="N428" s="73" t="n">
        <v>177</v>
      </c>
      <c r="O428" s="73" t="n">
        <v>166</v>
      </c>
      <c r="P428" s="73" t="n">
        <v>174</v>
      </c>
      <c r="Q428" s="73" t="n">
        <v>168</v>
      </c>
      <c r="R428" s="73" t="n">
        <v>164</v>
      </c>
      <c r="S428" s="73" t="n">
        <v>159</v>
      </c>
      <c r="T428" s="73" t="n">
        <v>153</v>
      </c>
      <c r="U428" s="73" t="n">
        <v>146</v>
      </c>
      <c r="V428" s="73" t="n">
        <v>139</v>
      </c>
      <c r="W428" s="73" t="n">
        <v>134</v>
      </c>
      <c r="X428" s="73" t="n">
        <v>129</v>
      </c>
      <c r="Y428" s="73" t="n">
        <v>126</v>
      </c>
      <c r="Z428" s="73" t="n">
        <v>124</v>
      </c>
      <c r="AA428" s="73" t="n">
        <v>122</v>
      </c>
      <c r="AB428" s="73" t="n">
        <v>120</v>
      </c>
      <c r="AC428" s="73" t="n">
        <v>120</v>
      </c>
      <c r="AD428" s="73" t="n">
        <v>119</v>
      </c>
      <c r="AE428" s="73" t="n">
        <v>118</v>
      </c>
      <c r="AF428" s="73" t="n">
        <v>119</v>
      </c>
      <c r="AG428" s="73" t="n">
        <v>121</v>
      </c>
      <c r="AH428" s="73" t="n">
        <v>123</v>
      </c>
      <c r="AI428" s="73" t="n">
        <v>126</v>
      </c>
      <c r="AJ428" s="74" t="n">
        <v>128</v>
      </c>
      <c r="AK428" s="66" t="s">
        <v>14</v>
      </c>
    </row>
    <row r="429" customFormat="false" ht="15.75" hidden="false" customHeight="true" outlineLevel="0" collapsed="false">
      <c r="A429" s="69" t="s">
        <v>1425</v>
      </c>
      <c r="B429" s="70" t="s">
        <v>1426</v>
      </c>
      <c r="C429" s="70" t="s">
        <v>1427</v>
      </c>
      <c r="D429" s="70" t="s">
        <v>1428</v>
      </c>
      <c r="E429" s="70" t="s">
        <v>68</v>
      </c>
      <c r="F429" s="70" t="s">
        <v>1429</v>
      </c>
      <c r="G429" s="71" t="n">
        <f aca="false">HLOOKUP(G$20,$K$18:$AK429,ROW($K429)-ROW($K$18)+1,FALSE())</f>
        <v>1298</v>
      </c>
      <c r="H429" s="71" t="n">
        <f aca="false">HLOOKUP(H$20,$K$18:$AK429,ROW($K429)-ROW($K$18)+1,FALSE())</f>
        <v>1482</v>
      </c>
      <c r="I429" s="72" t="n">
        <f aca="false">IF(ISERROR(H429/G429-1),"-",H429/G429-1)</f>
        <v>0.14175654853621</v>
      </c>
      <c r="J429" s="72" t="n">
        <f aca="false">IF(COUNTIF($A$21:$A429,$A429)=1,IF(ISERROR(SUMIF($A$21:$A$679,$A429,H$21:H$679)/SUMIF($A$21:$A$679,$A429,G$21:G$679)-1),"-",SUMIF($A$21:$A$679,$A429,H$21:H$679)/SUMIF($A$21:$A$679,$A429,G$21:G$679)-1),"-")</f>
        <v>0.14175654853621</v>
      </c>
      <c r="K429" s="73" t="n">
        <v>1220</v>
      </c>
      <c r="L429" s="73" t="n">
        <v>1237</v>
      </c>
      <c r="M429" s="73" t="n">
        <v>1298</v>
      </c>
      <c r="N429" s="73" t="n">
        <v>1403</v>
      </c>
      <c r="O429" s="73" t="n">
        <v>1457</v>
      </c>
      <c r="P429" s="73" t="n">
        <v>1493</v>
      </c>
      <c r="Q429" s="73" t="n">
        <v>1503</v>
      </c>
      <c r="R429" s="73" t="n">
        <v>1482</v>
      </c>
      <c r="S429" s="73" t="n">
        <v>1431</v>
      </c>
      <c r="T429" s="73" t="n">
        <v>1369</v>
      </c>
      <c r="U429" s="73" t="n">
        <v>1325</v>
      </c>
      <c r="V429" s="73" t="n">
        <v>1288</v>
      </c>
      <c r="W429" s="73" t="n">
        <v>1262</v>
      </c>
      <c r="X429" s="73" t="n">
        <v>1230</v>
      </c>
      <c r="Y429" s="73" t="n">
        <v>1202</v>
      </c>
      <c r="Z429" s="73" t="n">
        <v>1164</v>
      </c>
      <c r="AA429" s="73" t="n">
        <v>1138</v>
      </c>
      <c r="AB429" s="73" t="n">
        <v>1113</v>
      </c>
      <c r="AC429" s="73" t="n">
        <v>1072</v>
      </c>
      <c r="AD429" s="73" t="n">
        <v>1048</v>
      </c>
      <c r="AE429" s="73" t="n">
        <v>1035</v>
      </c>
      <c r="AF429" s="73" t="n">
        <v>1029</v>
      </c>
      <c r="AG429" s="73" t="n">
        <v>1025</v>
      </c>
      <c r="AH429" s="73" t="n">
        <v>1036</v>
      </c>
      <c r="AI429" s="73" t="n">
        <v>1049</v>
      </c>
      <c r="AJ429" s="74" t="n">
        <v>1064</v>
      </c>
      <c r="AK429" s="66" t="s">
        <v>14</v>
      </c>
    </row>
    <row r="430" customFormat="false" ht="15.75" hidden="false" customHeight="true" outlineLevel="0" collapsed="false">
      <c r="A430" s="69" t="s">
        <v>1430</v>
      </c>
      <c r="B430" s="70" t="s">
        <v>1431</v>
      </c>
      <c r="C430" s="70" t="s">
        <v>1432</v>
      </c>
      <c r="D430" s="70" t="s">
        <v>1433</v>
      </c>
      <c r="E430" s="70" t="s">
        <v>57</v>
      </c>
      <c r="F430" s="70" t="s">
        <v>324</v>
      </c>
      <c r="G430" s="71" t="n">
        <f aca="false">HLOOKUP(G$20,$K$18:$AK430,ROW($K430)-ROW($K$18)+1,FALSE())</f>
        <v>98</v>
      </c>
      <c r="H430" s="71" t="n">
        <f aca="false">HLOOKUP(H$20,$K$18:$AK430,ROW($K430)-ROW($K$18)+1,FALSE())</f>
        <v>88</v>
      </c>
      <c r="I430" s="72" t="n">
        <f aca="false">IF(ISERROR(H430/G430-1),"-",H430/G430-1)</f>
        <v>-0.102040816326531</v>
      </c>
      <c r="J430" s="72" t="n">
        <f aca="false">IF(COUNTIF($A$21:$A430,$A430)=1,IF(ISERROR(SUMIF($A$21:$A$679,$A430,H$21:H$679)/SUMIF($A$21:$A$679,$A430,G$21:G$679)-1),"-",SUMIF($A$21:$A$679,$A430,H$21:H$679)/SUMIF($A$21:$A$679,$A430,G$21:G$679)-1),"-")</f>
        <v>-0.102040816326531</v>
      </c>
      <c r="K430" s="73" t="n">
        <v>114</v>
      </c>
      <c r="L430" s="73" t="n">
        <v>100</v>
      </c>
      <c r="M430" s="73" t="n">
        <v>98</v>
      </c>
      <c r="N430" s="73" t="n">
        <v>84</v>
      </c>
      <c r="O430" s="73" t="n">
        <v>79</v>
      </c>
      <c r="P430" s="73" t="n">
        <v>85</v>
      </c>
      <c r="Q430" s="73" t="n">
        <v>86</v>
      </c>
      <c r="R430" s="73" t="n">
        <v>88</v>
      </c>
      <c r="S430" s="73" t="n">
        <v>90</v>
      </c>
      <c r="T430" s="73" t="n">
        <v>89</v>
      </c>
      <c r="U430" s="73" t="n">
        <v>85</v>
      </c>
      <c r="V430" s="73" t="n">
        <v>82</v>
      </c>
      <c r="W430" s="73" t="n">
        <v>79</v>
      </c>
      <c r="X430" s="73" t="n">
        <v>77</v>
      </c>
      <c r="Y430" s="73" t="n">
        <v>77</v>
      </c>
      <c r="Z430" s="73" t="n">
        <v>76</v>
      </c>
      <c r="AA430" s="73" t="n">
        <v>76</v>
      </c>
      <c r="AB430" s="73" t="n">
        <v>75</v>
      </c>
      <c r="AC430" s="73" t="n">
        <v>74</v>
      </c>
      <c r="AD430" s="73" t="n">
        <v>74</v>
      </c>
      <c r="AE430" s="73" t="n">
        <v>74</v>
      </c>
      <c r="AF430" s="73" t="n">
        <v>74</v>
      </c>
      <c r="AG430" s="73" t="n">
        <v>74</v>
      </c>
      <c r="AH430" s="73" t="n">
        <v>75</v>
      </c>
      <c r="AI430" s="73" t="n">
        <v>77</v>
      </c>
      <c r="AJ430" s="74" t="n">
        <v>77</v>
      </c>
      <c r="AK430" s="66" t="s">
        <v>14</v>
      </c>
    </row>
    <row r="431" customFormat="false" ht="15.75" hidden="false" customHeight="true" outlineLevel="0" collapsed="false">
      <c r="A431" s="69" t="s">
        <v>1434</v>
      </c>
      <c r="B431" s="70" t="s">
        <v>1435</v>
      </c>
      <c r="C431" s="70" t="s">
        <v>1436</v>
      </c>
      <c r="D431" s="70" t="s">
        <v>1437</v>
      </c>
      <c r="E431" s="70" t="s">
        <v>68</v>
      </c>
      <c r="F431" s="70" t="s">
        <v>455</v>
      </c>
      <c r="G431" s="71" t="n">
        <f aca="false">HLOOKUP(G$20,$K$18:$AK431,ROW($K431)-ROW($K$18)+1,FALSE())</f>
        <v>2044</v>
      </c>
      <c r="H431" s="71" t="n">
        <f aca="false">HLOOKUP(H$20,$K$18:$AK431,ROW($K431)-ROW($K$18)+1,FALSE())</f>
        <v>1937</v>
      </c>
      <c r="I431" s="72" t="n">
        <f aca="false">IF(ISERROR(H431/G431-1),"-",H431/G431-1)</f>
        <v>-0.0523483365949119</v>
      </c>
      <c r="J431" s="72" t="n">
        <f aca="false">IF(COUNTIF($A$21:$A431,$A431)=1,IF(ISERROR(SUMIF($A$21:$A$679,$A431,H$21:H$679)/SUMIF($A$21:$A$679,$A431,G$21:G$679)-1),"-",SUMIF($A$21:$A$679,$A431,H$21:H$679)/SUMIF($A$21:$A$679,$A431,G$21:G$679)-1),"-")</f>
        <v>-0.0523483365949119</v>
      </c>
      <c r="K431" s="73" t="n">
        <v>2216</v>
      </c>
      <c r="L431" s="73" t="n">
        <v>2152</v>
      </c>
      <c r="M431" s="73" t="n">
        <v>2044</v>
      </c>
      <c r="N431" s="73" t="n">
        <v>1999</v>
      </c>
      <c r="O431" s="73" t="n">
        <v>1999</v>
      </c>
      <c r="P431" s="73" t="n">
        <v>1998</v>
      </c>
      <c r="Q431" s="73" t="n">
        <v>1980</v>
      </c>
      <c r="R431" s="73" t="n">
        <v>1937</v>
      </c>
      <c r="S431" s="73" t="n">
        <v>1883</v>
      </c>
      <c r="T431" s="73" t="n">
        <v>1822</v>
      </c>
      <c r="U431" s="73" t="n">
        <v>1757</v>
      </c>
      <c r="V431" s="73" t="n">
        <v>1707</v>
      </c>
      <c r="W431" s="73" t="n">
        <v>1650</v>
      </c>
      <c r="X431" s="73" t="n">
        <v>1623</v>
      </c>
      <c r="Y431" s="73" t="n">
        <v>1601</v>
      </c>
      <c r="Z431" s="73" t="n">
        <v>1570</v>
      </c>
      <c r="AA431" s="73" t="n">
        <v>1555</v>
      </c>
      <c r="AB431" s="73" t="n">
        <v>1532</v>
      </c>
      <c r="AC431" s="73" t="n">
        <v>1504</v>
      </c>
      <c r="AD431" s="73" t="n">
        <v>1485</v>
      </c>
      <c r="AE431" s="73" t="n">
        <v>1470</v>
      </c>
      <c r="AF431" s="73" t="n">
        <v>1458</v>
      </c>
      <c r="AG431" s="73" t="n">
        <v>1459</v>
      </c>
      <c r="AH431" s="73" t="n">
        <v>1466</v>
      </c>
      <c r="AI431" s="73" t="n">
        <v>1469</v>
      </c>
      <c r="AJ431" s="74" t="n">
        <v>1482</v>
      </c>
      <c r="AK431" s="66" t="s">
        <v>14</v>
      </c>
    </row>
    <row r="432" customFormat="false" ht="15.75" hidden="false" customHeight="true" outlineLevel="0" collapsed="false">
      <c r="A432" s="69" t="s">
        <v>1438</v>
      </c>
      <c r="B432" s="70" t="s">
        <v>1439</v>
      </c>
      <c r="C432" s="70" t="s">
        <v>1440</v>
      </c>
      <c r="D432" s="70" t="s">
        <v>1441</v>
      </c>
      <c r="E432" s="70" t="s">
        <v>57</v>
      </c>
      <c r="F432" s="70" t="s">
        <v>504</v>
      </c>
      <c r="G432" s="71" t="n">
        <f aca="false">HLOOKUP(G$20,$K$18:$AK432,ROW($K432)-ROW($K$18)+1,FALSE())</f>
        <v>241</v>
      </c>
      <c r="H432" s="71" t="n">
        <f aca="false">HLOOKUP(H$20,$K$18:$AK432,ROW($K432)-ROW($K$18)+1,FALSE())</f>
        <v>394</v>
      </c>
      <c r="I432" s="72" t="n">
        <f aca="false">IF(ISERROR(H432/G432-1),"-",H432/G432-1)</f>
        <v>0.634854771784232</v>
      </c>
      <c r="J432" s="72" t="n">
        <f aca="false">IF(COUNTIF($A$21:$A432,$A432)=1,IF(ISERROR(SUMIF($A$21:$A$679,$A432,H$21:H$679)/SUMIF($A$21:$A$679,$A432,G$21:G$679)-1),"-",SUMIF($A$21:$A$679,$A432,H$21:H$679)/SUMIF($A$21:$A$679,$A432,G$21:G$679)-1),"-")</f>
        <v>-0.0539403213465952</v>
      </c>
      <c r="K432" s="73" t="n">
        <v>263</v>
      </c>
      <c r="L432" s="73" t="n">
        <v>266</v>
      </c>
      <c r="M432" s="73" t="n">
        <v>241</v>
      </c>
      <c r="N432" s="73" t="n">
        <v>235</v>
      </c>
      <c r="O432" s="73" t="n">
        <v>281</v>
      </c>
      <c r="P432" s="73" t="n">
        <v>293</v>
      </c>
      <c r="Q432" s="73" t="n">
        <v>350</v>
      </c>
      <c r="R432" s="73" t="n">
        <v>394</v>
      </c>
      <c r="S432" s="73" t="n">
        <v>399</v>
      </c>
      <c r="T432" s="73" t="n">
        <v>377</v>
      </c>
      <c r="U432" s="73" t="n">
        <v>361</v>
      </c>
      <c r="V432" s="73" t="n">
        <v>347</v>
      </c>
      <c r="W432" s="73" t="n">
        <v>339</v>
      </c>
      <c r="X432" s="73" t="n">
        <v>335</v>
      </c>
      <c r="Y432" s="73" t="n">
        <v>335</v>
      </c>
      <c r="Z432" s="73" t="n">
        <v>335</v>
      </c>
      <c r="AA432" s="73" t="n">
        <v>339</v>
      </c>
      <c r="AB432" s="73" t="n">
        <v>341</v>
      </c>
      <c r="AC432" s="73" t="n">
        <v>343</v>
      </c>
      <c r="AD432" s="73" t="n">
        <v>343</v>
      </c>
      <c r="AE432" s="73" t="n">
        <v>343</v>
      </c>
      <c r="AF432" s="73" t="n">
        <v>344</v>
      </c>
      <c r="AG432" s="73" t="n">
        <v>348</v>
      </c>
      <c r="AH432" s="73" t="n">
        <v>353</v>
      </c>
      <c r="AI432" s="73" t="n">
        <v>358</v>
      </c>
      <c r="AJ432" s="74" t="n">
        <v>362</v>
      </c>
      <c r="AK432" s="66" t="s">
        <v>14</v>
      </c>
    </row>
    <row r="433" customFormat="false" ht="15.75" hidden="false" customHeight="true" outlineLevel="0" collapsed="false">
      <c r="A433" s="69" t="s">
        <v>1438</v>
      </c>
      <c r="B433" s="70" t="s">
        <v>1439</v>
      </c>
      <c r="C433" s="70" t="s">
        <v>1442</v>
      </c>
      <c r="D433" s="70" t="s">
        <v>1443</v>
      </c>
      <c r="E433" s="70" t="s">
        <v>68</v>
      </c>
      <c r="F433" s="70" t="s">
        <v>504</v>
      </c>
      <c r="G433" s="71" t="n">
        <f aca="false">HLOOKUP(G$20,$K$18:$AK433,ROW($K433)-ROW($K$18)+1,FALSE())</f>
        <v>2373</v>
      </c>
      <c r="H433" s="71" t="n">
        <f aca="false">HLOOKUP(H$20,$K$18:$AK433,ROW($K433)-ROW($K$18)+1,FALSE())</f>
        <v>2079</v>
      </c>
      <c r="I433" s="72" t="n">
        <f aca="false">IF(ISERROR(H433/G433-1),"-",H433/G433-1)</f>
        <v>-0.123893805309734</v>
      </c>
      <c r="J433" s="72" t="str">
        <f aca="false">IF(COUNTIF($A$21:$A433,$A433)=1,IF(ISERROR(SUMIF($A$21:$A$679,$A433,H$21:H$679)/SUMIF($A$21:$A$679,$A433,G$21:G$679)-1),"-",SUMIF($A$21:$A$679,$A433,H$21:H$679)/SUMIF($A$21:$A$679,$A433,G$21:G$679)-1),"-")</f>
        <v>-</v>
      </c>
      <c r="K433" s="73" t="n">
        <v>2283</v>
      </c>
      <c r="L433" s="73" t="n">
        <v>2379</v>
      </c>
      <c r="M433" s="73" t="n">
        <v>2373</v>
      </c>
      <c r="N433" s="73" t="n">
        <v>2131</v>
      </c>
      <c r="O433" s="73" t="n">
        <v>2016</v>
      </c>
      <c r="P433" s="73" t="n">
        <v>2040</v>
      </c>
      <c r="Q433" s="73" t="n">
        <v>2023</v>
      </c>
      <c r="R433" s="73" t="n">
        <v>2079</v>
      </c>
      <c r="S433" s="73" t="n">
        <v>2116</v>
      </c>
      <c r="T433" s="73" t="n">
        <v>2085</v>
      </c>
      <c r="U433" s="73" t="n">
        <v>2074</v>
      </c>
      <c r="V433" s="73" t="n">
        <v>2044</v>
      </c>
      <c r="W433" s="73" t="n">
        <v>2038</v>
      </c>
      <c r="X433" s="73" t="n">
        <v>2038</v>
      </c>
      <c r="Y433" s="73" t="n">
        <v>2044</v>
      </c>
      <c r="Z433" s="73" t="n">
        <v>2062</v>
      </c>
      <c r="AA433" s="73" t="n">
        <v>2074</v>
      </c>
      <c r="AB433" s="73" t="n">
        <v>2077</v>
      </c>
      <c r="AC433" s="73" t="n">
        <v>2077</v>
      </c>
      <c r="AD433" s="73" t="n">
        <v>2081</v>
      </c>
      <c r="AE433" s="73" t="n">
        <v>2089</v>
      </c>
      <c r="AF433" s="73" t="n">
        <v>2104</v>
      </c>
      <c r="AG433" s="73" t="n">
        <v>2133</v>
      </c>
      <c r="AH433" s="73" t="n">
        <v>2165</v>
      </c>
      <c r="AI433" s="73" t="n">
        <v>2197</v>
      </c>
      <c r="AJ433" s="74" t="n">
        <v>2221</v>
      </c>
      <c r="AK433" s="66" t="s">
        <v>14</v>
      </c>
    </row>
    <row r="434" customFormat="false" ht="15.75" hidden="false" customHeight="true" outlineLevel="0" collapsed="false">
      <c r="A434" s="69" t="s">
        <v>1444</v>
      </c>
      <c r="B434" s="70" t="s">
        <v>1445</v>
      </c>
      <c r="C434" s="70" t="s">
        <v>1446</v>
      </c>
      <c r="D434" s="70" t="s">
        <v>1447</v>
      </c>
      <c r="E434" s="70" t="s">
        <v>129</v>
      </c>
      <c r="F434" s="70" t="s">
        <v>344</v>
      </c>
      <c r="G434" s="71" t="n">
        <f aca="false">HLOOKUP(G$20,$K$18:$AK434,ROW($K434)-ROW($K$18)+1,FALSE())</f>
        <v>761</v>
      </c>
      <c r="H434" s="71" t="n">
        <f aca="false">HLOOKUP(H$20,$K$18:$AK434,ROW($K434)-ROW($K$18)+1,FALSE())</f>
        <v>719</v>
      </c>
      <c r="I434" s="72" t="n">
        <f aca="false">IF(ISERROR(H434/G434-1),"-",H434/G434-1)</f>
        <v>-0.0551905387647832</v>
      </c>
      <c r="J434" s="72" t="n">
        <f aca="false">IF(COUNTIF($A$21:$A434,$A434)=1,IF(ISERROR(SUMIF($A$21:$A$679,$A434,H$21:H$679)/SUMIF($A$21:$A$679,$A434,G$21:G$679)-1),"-",SUMIF($A$21:$A$679,$A434,H$21:H$679)/SUMIF($A$21:$A$679,$A434,G$21:G$679)-1),"-")</f>
        <v>-0.0551905387647832</v>
      </c>
      <c r="K434" s="73" t="n">
        <v>733</v>
      </c>
      <c r="L434" s="73" t="n">
        <v>773</v>
      </c>
      <c r="M434" s="73" t="n">
        <v>761</v>
      </c>
      <c r="N434" s="73" t="n">
        <v>751</v>
      </c>
      <c r="O434" s="73" t="n">
        <v>718</v>
      </c>
      <c r="P434" s="73" t="n">
        <v>721</v>
      </c>
      <c r="Q434" s="73" t="n">
        <v>725</v>
      </c>
      <c r="R434" s="73" t="n">
        <v>719</v>
      </c>
      <c r="S434" s="73" t="n">
        <v>716</v>
      </c>
      <c r="T434" s="73" t="n">
        <v>714</v>
      </c>
      <c r="U434" s="73" t="n">
        <v>720</v>
      </c>
      <c r="V434" s="73" t="n">
        <v>698</v>
      </c>
      <c r="W434" s="73" t="n">
        <v>691</v>
      </c>
      <c r="X434" s="73" t="n">
        <v>691</v>
      </c>
      <c r="Y434" s="73" t="n">
        <v>689</v>
      </c>
      <c r="Z434" s="73" t="n">
        <v>684</v>
      </c>
      <c r="AA434" s="73" t="n">
        <v>682</v>
      </c>
      <c r="AB434" s="73" t="n">
        <v>683</v>
      </c>
      <c r="AC434" s="73" t="n">
        <v>671</v>
      </c>
      <c r="AD434" s="73" t="n">
        <v>666</v>
      </c>
      <c r="AE434" s="73" t="n">
        <v>657</v>
      </c>
      <c r="AF434" s="73" t="n">
        <v>655</v>
      </c>
      <c r="AG434" s="73" t="n">
        <v>657</v>
      </c>
      <c r="AH434" s="73" t="n">
        <v>657</v>
      </c>
      <c r="AI434" s="73" t="n">
        <v>657</v>
      </c>
      <c r="AJ434" s="74" t="n">
        <v>665</v>
      </c>
      <c r="AK434" s="66" t="s">
        <v>14</v>
      </c>
    </row>
    <row r="435" customFormat="false" ht="15.75" hidden="false" customHeight="true" outlineLevel="0" collapsed="false">
      <c r="A435" s="69" t="s">
        <v>1448</v>
      </c>
      <c r="B435" s="70" t="s">
        <v>1449</v>
      </c>
      <c r="C435" s="70" t="s">
        <v>1450</v>
      </c>
      <c r="D435" s="70" t="s">
        <v>1451</v>
      </c>
      <c r="E435" s="70" t="s">
        <v>74</v>
      </c>
      <c r="F435" s="70" t="s">
        <v>469</v>
      </c>
      <c r="G435" s="71" t="n">
        <f aca="false">HLOOKUP(G$20,$K$18:$AK435,ROW($K435)-ROW($K$18)+1,FALSE())</f>
        <v>1263</v>
      </c>
      <c r="H435" s="71" t="n">
        <f aca="false">HLOOKUP(H$20,$K$18:$AK435,ROW($K435)-ROW($K$18)+1,FALSE())</f>
        <v>1515</v>
      </c>
      <c r="I435" s="72" t="n">
        <f aca="false">IF(ISERROR(H435/G435-1),"-",H435/G435-1)</f>
        <v>0.199524940617577</v>
      </c>
      <c r="J435" s="72" t="n">
        <f aca="false">IF(COUNTIF($A$21:$A435,$A435)=1,IF(ISERROR(SUMIF($A$21:$A$679,$A435,H$21:H$679)/SUMIF($A$21:$A$679,$A435,G$21:G$679)-1),"-",SUMIF($A$21:$A$679,$A435,H$21:H$679)/SUMIF($A$21:$A$679,$A435,G$21:G$679)-1),"-")</f>
        <v>0.145758122743682</v>
      </c>
      <c r="K435" s="73" t="n">
        <v>1186</v>
      </c>
      <c r="L435" s="73" t="n">
        <v>1257</v>
      </c>
      <c r="M435" s="73" t="n">
        <v>1263</v>
      </c>
      <c r="N435" s="73" t="n">
        <v>1295</v>
      </c>
      <c r="O435" s="73" t="n">
        <v>1359</v>
      </c>
      <c r="P435" s="73" t="n">
        <v>1452</v>
      </c>
      <c r="Q435" s="73" t="n">
        <v>1482</v>
      </c>
      <c r="R435" s="73" t="n">
        <v>1515</v>
      </c>
      <c r="S435" s="73" t="n">
        <v>1519</v>
      </c>
      <c r="T435" s="73" t="n">
        <v>1478</v>
      </c>
      <c r="U435" s="73" t="n">
        <v>1442</v>
      </c>
      <c r="V435" s="73" t="n">
        <v>1409</v>
      </c>
      <c r="W435" s="73" t="n">
        <v>1408</v>
      </c>
      <c r="X435" s="73" t="n">
        <v>1380</v>
      </c>
      <c r="Y435" s="73" t="n">
        <v>1363</v>
      </c>
      <c r="Z435" s="73" t="n">
        <v>1329</v>
      </c>
      <c r="AA435" s="73" t="n">
        <v>1304</v>
      </c>
      <c r="AB435" s="73" t="n">
        <v>1269</v>
      </c>
      <c r="AC435" s="73" t="n">
        <v>1251</v>
      </c>
      <c r="AD435" s="73" t="n">
        <v>1251</v>
      </c>
      <c r="AE435" s="73" t="n">
        <v>1231</v>
      </c>
      <c r="AF435" s="73" t="n">
        <v>1228</v>
      </c>
      <c r="AG435" s="73" t="n">
        <v>1240</v>
      </c>
      <c r="AH435" s="73" t="n">
        <v>1254</v>
      </c>
      <c r="AI435" s="73" t="n">
        <v>1263</v>
      </c>
      <c r="AJ435" s="74" t="n">
        <v>1272</v>
      </c>
      <c r="AK435" s="66" t="s">
        <v>14</v>
      </c>
    </row>
    <row r="436" customFormat="false" ht="15.75" hidden="false" customHeight="true" outlineLevel="0" collapsed="false">
      <c r="A436" s="69" t="s">
        <v>1448</v>
      </c>
      <c r="B436" s="70" t="s">
        <v>1449</v>
      </c>
      <c r="C436" s="70" t="s">
        <v>1452</v>
      </c>
      <c r="D436" s="70" t="s">
        <v>1453</v>
      </c>
      <c r="E436" s="70" t="s">
        <v>129</v>
      </c>
      <c r="F436" s="70" t="s">
        <v>469</v>
      </c>
      <c r="G436" s="71" t="n">
        <f aca="false">HLOOKUP(G$20,$K$18:$AK436,ROW($K436)-ROW($K$18)+1,FALSE())</f>
        <v>673</v>
      </c>
      <c r="H436" s="71" t="n">
        <f aca="false">HLOOKUP(H$20,$K$18:$AK436,ROW($K436)-ROW($K$18)+1,FALSE())</f>
        <v>717</v>
      </c>
      <c r="I436" s="72" t="n">
        <f aca="false">IF(ISERROR(H436/G436-1),"-",H436/G436-1)</f>
        <v>0.0653789004457652</v>
      </c>
      <c r="J436" s="72" t="str">
        <f aca="false">IF(COUNTIF($A$21:$A436,$A436)=1,IF(ISERROR(SUMIF($A$21:$A$679,$A436,H$21:H$679)/SUMIF($A$21:$A$679,$A436,G$21:G$679)-1),"-",SUMIF($A$21:$A$679,$A436,H$21:H$679)/SUMIF($A$21:$A$679,$A436,G$21:G$679)-1),"-")</f>
        <v>-</v>
      </c>
      <c r="K436" s="73" t="n">
        <v>608</v>
      </c>
      <c r="L436" s="73" t="n">
        <v>621</v>
      </c>
      <c r="M436" s="73" t="n">
        <v>673</v>
      </c>
      <c r="N436" s="73" t="n">
        <v>680</v>
      </c>
      <c r="O436" s="73" t="n">
        <v>721</v>
      </c>
      <c r="P436" s="73" t="n">
        <v>737</v>
      </c>
      <c r="Q436" s="73" t="n">
        <v>722</v>
      </c>
      <c r="R436" s="73" t="n">
        <v>717</v>
      </c>
      <c r="S436" s="73" t="n">
        <v>702</v>
      </c>
      <c r="T436" s="73" t="n">
        <v>696</v>
      </c>
      <c r="U436" s="73" t="n">
        <v>679</v>
      </c>
      <c r="V436" s="73" t="n">
        <v>668</v>
      </c>
      <c r="W436" s="73" t="n">
        <v>664</v>
      </c>
      <c r="X436" s="73" t="n">
        <v>653</v>
      </c>
      <c r="Y436" s="73" t="n">
        <v>643</v>
      </c>
      <c r="Z436" s="73" t="n">
        <v>632</v>
      </c>
      <c r="AA436" s="73" t="n">
        <v>625</v>
      </c>
      <c r="AB436" s="73" t="n">
        <v>609</v>
      </c>
      <c r="AC436" s="73" t="n">
        <v>601</v>
      </c>
      <c r="AD436" s="73" t="n">
        <v>600</v>
      </c>
      <c r="AE436" s="73" t="n">
        <v>596</v>
      </c>
      <c r="AF436" s="73" t="n">
        <v>595</v>
      </c>
      <c r="AG436" s="73" t="n">
        <v>599</v>
      </c>
      <c r="AH436" s="73" t="n">
        <v>607</v>
      </c>
      <c r="AI436" s="73" t="n">
        <v>613</v>
      </c>
      <c r="AJ436" s="74" t="n">
        <v>620</v>
      </c>
      <c r="AK436" s="66" t="s">
        <v>14</v>
      </c>
    </row>
    <row r="437" customFormat="false" ht="15.75" hidden="false" customHeight="true" outlineLevel="0" collapsed="false">
      <c r="A437" s="69" t="s">
        <v>1448</v>
      </c>
      <c r="B437" s="70" t="s">
        <v>1449</v>
      </c>
      <c r="C437" s="70" t="s">
        <v>1454</v>
      </c>
      <c r="D437" s="70" t="s">
        <v>1455</v>
      </c>
      <c r="E437" s="70" t="s">
        <v>57</v>
      </c>
      <c r="F437" s="70" t="s">
        <v>469</v>
      </c>
      <c r="G437" s="71" t="n">
        <f aca="false">HLOOKUP(G$20,$K$18:$AK437,ROW($K437)-ROW($K$18)+1,FALSE())</f>
        <v>280</v>
      </c>
      <c r="H437" s="71" t="n">
        <f aca="false">HLOOKUP(H$20,$K$18:$AK437,ROW($K437)-ROW($K$18)+1,FALSE())</f>
        <v>307</v>
      </c>
      <c r="I437" s="72" t="n">
        <f aca="false">IF(ISERROR(H437/G437-1),"-",H437/G437-1)</f>
        <v>0.0964285714285715</v>
      </c>
      <c r="J437" s="72" t="str">
        <f aca="false">IF(COUNTIF($A$21:$A437,$A437)=1,IF(ISERROR(SUMIF($A$21:$A$679,$A437,H$21:H$679)/SUMIF($A$21:$A$679,$A437,G$21:G$679)-1),"-",SUMIF($A$21:$A$679,$A437,H$21:H$679)/SUMIF($A$21:$A$679,$A437,G$21:G$679)-1),"-")</f>
        <v>-</v>
      </c>
      <c r="K437" s="73" t="n">
        <v>250</v>
      </c>
      <c r="L437" s="73" t="n">
        <v>258</v>
      </c>
      <c r="M437" s="73" t="n">
        <v>280</v>
      </c>
      <c r="N437" s="73" t="n">
        <v>280</v>
      </c>
      <c r="O437" s="73" t="n">
        <v>284</v>
      </c>
      <c r="P437" s="73" t="n">
        <v>301</v>
      </c>
      <c r="Q437" s="73" t="n">
        <v>307</v>
      </c>
      <c r="R437" s="73" t="n">
        <v>307</v>
      </c>
      <c r="S437" s="73" t="n">
        <v>300</v>
      </c>
      <c r="T437" s="73" t="n">
        <v>291</v>
      </c>
      <c r="U437" s="73" t="n">
        <v>279</v>
      </c>
      <c r="V437" s="73" t="n">
        <v>263</v>
      </c>
      <c r="W437" s="73" t="n">
        <v>253</v>
      </c>
      <c r="X437" s="73" t="n">
        <v>244</v>
      </c>
      <c r="Y437" s="73" t="n">
        <v>238</v>
      </c>
      <c r="Z437" s="73" t="n">
        <v>234</v>
      </c>
      <c r="AA437" s="73" t="n">
        <v>233</v>
      </c>
      <c r="AB437" s="73" t="n">
        <v>228</v>
      </c>
      <c r="AC437" s="73" t="n">
        <v>226</v>
      </c>
      <c r="AD437" s="73" t="n">
        <v>225</v>
      </c>
      <c r="AE437" s="73" t="n">
        <v>223</v>
      </c>
      <c r="AF437" s="73" t="n">
        <v>222</v>
      </c>
      <c r="AG437" s="73" t="n">
        <v>224</v>
      </c>
      <c r="AH437" s="73" t="n">
        <v>227</v>
      </c>
      <c r="AI437" s="73" t="n">
        <v>230</v>
      </c>
      <c r="AJ437" s="74" t="n">
        <v>233</v>
      </c>
      <c r="AK437" s="66" t="s">
        <v>14</v>
      </c>
    </row>
    <row r="438" customFormat="false" ht="15.75" hidden="false" customHeight="true" outlineLevel="0" collapsed="false">
      <c r="A438" s="69" t="s">
        <v>1456</v>
      </c>
      <c r="B438" s="70" t="s">
        <v>1457</v>
      </c>
      <c r="C438" s="70" t="s">
        <v>1458</v>
      </c>
      <c r="D438" s="70" t="s">
        <v>1459</v>
      </c>
      <c r="E438" s="70" t="s">
        <v>57</v>
      </c>
      <c r="F438" s="70" t="s">
        <v>455</v>
      </c>
      <c r="G438" s="71" t="n">
        <f aca="false">HLOOKUP(G$20,$K$18:$AK438,ROW($K438)-ROW($K$18)+1,FALSE())</f>
        <v>283</v>
      </c>
      <c r="H438" s="71" t="n">
        <f aca="false">HLOOKUP(H$20,$K$18:$AK438,ROW($K438)-ROW($K$18)+1,FALSE())</f>
        <v>343</v>
      </c>
      <c r="I438" s="72" t="n">
        <f aca="false">IF(ISERROR(H438/G438-1),"-",H438/G438-1)</f>
        <v>0.212014134275618</v>
      </c>
      <c r="J438" s="72" t="n">
        <f aca="false">IF(COUNTIF($A$21:$A438,$A438)=1,IF(ISERROR(SUMIF($A$21:$A$679,$A438,H$21:H$679)/SUMIF($A$21:$A$679,$A438,G$21:G$679)-1),"-",SUMIF($A$21:$A$679,$A438,H$21:H$679)/SUMIF($A$21:$A$679,$A438,G$21:G$679)-1),"-")</f>
        <v>0.212014134275618</v>
      </c>
      <c r="K438" s="73" t="n">
        <v>305</v>
      </c>
      <c r="L438" s="73" t="n">
        <v>297</v>
      </c>
      <c r="M438" s="73" t="n">
        <v>283</v>
      </c>
      <c r="N438" s="73" t="n">
        <v>281</v>
      </c>
      <c r="O438" s="73" t="n">
        <v>301</v>
      </c>
      <c r="P438" s="73" t="n">
        <v>340</v>
      </c>
      <c r="Q438" s="73" t="n">
        <v>343</v>
      </c>
      <c r="R438" s="73" t="n">
        <v>343</v>
      </c>
      <c r="S438" s="73" t="n">
        <v>343</v>
      </c>
      <c r="T438" s="73" t="n">
        <v>327</v>
      </c>
      <c r="U438" s="73" t="n">
        <v>306</v>
      </c>
      <c r="V438" s="73" t="n">
        <v>275</v>
      </c>
      <c r="W438" s="73" t="n">
        <v>265</v>
      </c>
      <c r="X438" s="73" t="n">
        <v>253</v>
      </c>
      <c r="Y438" s="73" t="n">
        <v>245</v>
      </c>
      <c r="Z438" s="73" t="n">
        <v>240</v>
      </c>
      <c r="AA438" s="73" t="n">
        <v>235</v>
      </c>
      <c r="AB438" s="73" t="n">
        <v>235</v>
      </c>
      <c r="AC438" s="73" t="n">
        <v>230</v>
      </c>
      <c r="AD438" s="73" t="n">
        <v>227</v>
      </c>
      <c r="AE438" s="73" t="n">
        <v>225</v>
      </c>
      <c r="AF438" s="73" t="n">
        <v>222</v>
      </c>
      <c r="AG438" s="73" t="n">
        <v>223</v>
      </c>
      <c r="AH438" s="73" t="n">
        <v>223</v>
      </c>
      <c r="AI438" s="73" t="n">
        <v>224</v>
      </c>
      <c r="AJ438" s="74" t="n">
        <v>226</v>
      </c>
      <c r="AK438" s="66" t="s">
        <v>14</v>
      </c>
    </row>
    <row r="439" customFormat="false" ht="15.75" hidden="false" customHeight="true" outlineLevel="0" collapsed="false">
      <c r="A439" s="69" t="s">
        <v>1460</v>
      </c>
      <c r="B439" s="70" t="s">
        <v>1461</v>
      </c>
      <c r="C439" s="70" t="s">
        <v>1462</v>
      </c>
      <c r="D439" s="70" t="s">
        <v>1463</v>
      </c>
      <c r="E439" s="70" t="s">
        <v>68</v>
      </c>
      <c r="F439" s="70" t="s">
        <v>691</v>
      </c>
      <c r="G439" s="71" t="n">
        <f aca="false">HLOOKUP(G$20,$K$18:$AK439,ROW($K439)-ROW($K$18)+1,FALSE())</f>
        <v>2720</v>
      </c>
      <c r="H439" s="71" t="n">
        <f aca="false">HLOOKUP(H$20,$K$18:$AK439,ROW($K439)-ROW($K$18)+1,FALSE())</f>
        <v>2350</v>
      </c>
      <c r="I439" s="72" t="n">
        <f aca="false">IF(ISERROR(H439/G439-1),"-",H439/G439-1)</f>
        <v>-0.136029411764706</v>
      </c>
      <c r="J439" s="72" t="n">
        <f aca="false">IF(COUNTIF($A$21:$A439,$A439)=1,IF(ISERROR(SUMIF($A$21:$A$679,$A439,H$21:H$679)/SUMIF($A$21:$A$679,$A439,G$21:G$679)-1),"-",SUMIF($A$21:$A$679,$A439,H$21:H$679)/SUMIF($A$21:$A$679,$A439,G$21:G$679)-1),"-")</f>
        <v>-0.136029411764706</v>
      </c>
      <c r="K439" s="73" t="n">
        <v>2619</v>
      </c>
      <c r="L439" s="73" t="n">
        <v>2680</v>
      </c>
      <c r="M439" s="73" t="n">
        <v>2720</v>
      </c>
      <c r="N439" s="73" t="n">
        <v>2749</v>
      </c>
      <c r="O439" s="73" t="n">
        <v>2641</v>
      </c>
      <c r="P439" s="73" t="n">
        <v>2479</v>
      </c>
      <c r="Q439" s="73" t="n">
        <v>2400</v>
      </c>
      <c r="R439" s="73" t="n">
        <v>2350</v>
      </c>
      <c r="S439" s="73" t="n">
        <v>2344</v>
      </c>
      <c r="T439" s="73" t="n">
        <v>2327</v>
      </c>
      <c r="U439" s="73" t="n">
        <v>2294</v>
      </c>
      <c r="V439" s="73" t="n">
        <v>2246</v>
      </c>
      <c r="W439" s="73" t="n">
        <v>2222</v>
      </c>
      <c r="X439" s="73" t="n">
        <v>2205</v>
      </c>
      <c r="Y439" s="73" t="n">
        <v>2213</v>
      </c>
      <c r="Z439" s="73" t="n">
        <v>2212</v>
      </c>
      <c r="AA439" s="73" t="n">
        <v>2200</v>
      </c>
      <c r="AB439" s="73" t="n">
        <v>2176</v>
      </c>
      <c r="AC439" s="73" t="n">
        <v>2145</v>
      </c>
      <c r="AD439" s="73" t="n">
        <v>2110</v>
      </c>
      <c r="AE439" s="73" t="n">
        <v>2105</v>
      </c>
      <c r="AF439" s="73" t="n">
        <v>2121</v>
      </c>
      <c r="AG439" s="73" t="n">
        <v>2137</v>
      </c>
      <c r="AH439" s="73" t="n">
        <v>2155</v>
      </c>
      <c r="AI439" s="73" t="n">
        <v>2177</v>
      </c>
      <c r="AJ439" s="74" t="n">
        <v>2197</v>
      </c>
      <c r="AK439" s="66" t="s">
        <v>14</v>
      </c>
    </row>
    <row r="440" customFormat="false" ht="15.75" hidden="false" customHeight="true" outlineLevel="0" collapsed="false">
      <c r="A440" s="69" t="s">
        <v>1464</v>
      </c>
      <c r="B440" s="70" t="s">
        <v>1465</v>
      </c>
      <c r="C440" s="70" t="s">
        <v>1466</v>
      </c>
      <c r="D440" s="70" t="s">
        <v>1467</v>
      </c>
      <c r="E440" s="70" t="s">
        <v>74</v>
      </c>
      <c r="F440" s="70" t="s">
        <v>383</v>
      </c>
      <c r="G440" s="71" t="n">
        <f aca="false">HLOOKUP(G$20,$K$18:$AK440,ROW($K440)-ROW($K$18)+1,FALSE())</f>
        <v>2642</v>
      </c>
      <c r="H440" s="71" t="n">
        <f aca="false">HLOOKUP(H$20,$K$18:$AK440,ROW($K440)-ROW($K$18)+1,FALSE())</f>
        <v>2735</v>
      </c>
      <c r="I440" s="72" t="n">
        <f aca="false">IF(ISERROR(H440/G440-1),"-",H440/G440-1)</f>
        <v>0.0352006056018168</v>
      </c>
      <c r="J440" s="72" t="n">
        <f aca="false">IF(COUNTIF($A$21:$A440,$A440)=1,IF(ISERROR(SUMIF($A$21:$A$679,$A440,H$21:H$679)/SUMIF($A$21:$A$679,$A440,G$21:G$679)-1),"-",SUMIF($A$21:$A$679,$A440,H$21:H$679)/SUMIF($A$21:$A$679,$A440,G$21:G$679)-1),"-")</f>
        <v>0.0352006056018168</v>
      </c>
      <c r="K440" s="73" t="n">
        <v>2399</v>
      </c>
      <c r="L440" s="73" t="n">
        <v>2517</v>
      </c>
      <c r="M440" s="73" t="n">
        <v>2642</v>
      </c>
      <c r="N440" s="73" t="n">
        <v>2674</v>
      </c>
      <c r="O440" s="73" t="n">
        <v>2674</v>
      </c>
      <c r="P440" s="73" t="n">
        <v>2711</v>
      </c>
      <c r="Q440" s="73" t="n">
        <v>2749</v>
      </c>
      <c r="R440" s="73" t="n">
        <v>2735</v>
      </c>
      <c r="S440" s="73" t="n">
        <v>2671</v>
      </c>
      <c r="T440" s="73" t="n">
        <v>2622</v>
      </c>
      <c r="U440" s="73" t="n">
        <v>2567</v>
      </c>
      <c r="V440" s="73" t="n">
        <v>2488</v>
      </c>
      <c r="W440" s="73" t="n">
        <v>2444</v>
      </c>
      <c r="X440" s="73" t="n">
        <v>2416</v>
      </c>
      <c r="Y440" s="73" t="n">
        <v>2389</v>
      </c>
      <c r="Z440" s="73" t="n">
        <v>2377</v>
      </c>
      <c r="AA440" s="73" t="n">
        <v>2352</v>
      </c>
      <c r="AB440" s="73" t="n">
        <v>2332</v>
      </c>
      <c r="AC440" s="73" t="n">
        <v>2298</v>
      </c>
      <c r="AD440" s="73" t="n">
        <v>2273</v>
      </c>
      <c r="AE440" s="73" t="n">
        <v>2265</v>
      </c>
      <c r="AF440" s="73" t="n">
        <v>2255</v>
      </c>
      <c r="AG440" s="73" t="n">
        <v>2252</v>
      </c>
      <c r="AH440" s="73" t="n">
        <v>2251</v>
      </c>
      <c r="AI440" s="73" t="n">
        <v>2273</v>
      </c>
      <c r="AJ440" s="74" t="n">
        <v>2283</v>
      </c>
      <c r="AK440" s="66" t="s">
        <v>14</v>
      </c>
    </row>
    <row r="441" customFormat="false" ht="15.75" hidden="false" customHeight="true" outlineLevel="0" collapsed="false">
      <c r="A441" s="69" t="s">
        <v>1468</v>
      </c>
      <c r="B441" s="70" t="s">
        <v>1469</v>
      </c>
      <c r="C441" s="70" t="s">
        <v>1470</v>
      </c>
      <c r="D441" s="70" t="s">
        <v>1471</v>
      </c>
      <c r="E441" s="70" t="s">
        <v>74</v>
      </c>
      <c r="F441" s="70" t="s">
        <v>157</v>
      </c>
      <c r="G441" s="71" t="n">
        <f aca="false">HLOOKUP(G$20,$K$18:$AK441,ROW($K441)-ROW($K$18)+1,FALSE())</f>
        <v>1170</v>
      </c>
      <c r="H441" s="71" t="n">
        <f aca="false">HLOOKUP(H$20,$K$18:$AK441,ROW($K441)-ROW($K$18)+1,FALSE())</f>
        <v>1179</v>
      </c>
      <c r="I441" s="72" t="n">
        <f aca="false">IF(ISERROR(H441/G441-1),"-",H441/G441-1)</f>
        <v>0.00769230769230767</v>
      </c>
      <c r="J441" s="72" t="n">
        <f aca="false">IF(COUNTIF($A$21:$A441,$A441)=1,IF(ISERROR(SUMIF($A$21:$A$679,$A441,H$21:H$679)/SUMIF($A$21:$A$679,$A441,G$21:G$679)-1),"-",SUMIF($A$21:$A$679,$A441,H$21:H$679)/SUMIF($A$21:$A$679,$A441,G$21:G$679)-1),"-")</f>
        <v>0.00769230769230767</v>
      </c>
      <c r="K441" s="73" t="n">
        <v>1048</v>
      </c>
      <c r="L441" s="73" t="n">
        <v>1108</v>
      </c>
      <c r="M441" s="73" t="n">
        <v>1170</v>
      </c>
      <c r="N441" s="73" t="n">
        <v>1210</v>
      </c>
      <c r="O441" s="73" t="n">
        <v>1234</v>
      </c>
      <c r="P441" s="73" t="n">
        <v>1230</v>
      </c>
      <c r="Q441" s="73" t="n">
        <v>1184</v>
      </c>
      <c r="R441" s="73" t="n">
        <v>1179</v>
      </c>
      <c r="S441" s="73" t="n">
        <v>1174</v>
      </c>
      <c r="T441" s="73" t="n">
        <v>1183</v>
      </c>
      <c r="U441" s="73" t="n">
        <v>1193</v>
      </c>
      <c r="V441" s="73" t="n">
        <v>1201</v>
      </c>
      <c r="W441" s="73" t="n">
        <v>1211</v>
      </c>
      <c r="X441" s="73" t="n">
        <v>1223</v>
      </c>
      <c r="Y441" s="73" t="n">
        <v>1230</v>
      </c>
      <c r="Z441" s="73" t="n">
        <v>1244</v>
      </c>
      <c r="AA441" s="73" t="n">
        <v>1260</v>
      </c>
      <c r="AB441" s="73" t="n">
        <v>1259</v>
      </c>
      <c r="AC441" s="73" t="n">
        <v>1261</v>
      </c>
      <c r="AD441" s="73" t="n">
        <v>1262</v>
      </c>
      <c r="AE441" s="73" t="n">
        <v>1266</v>
      </c>
      <c r="AF441" s="73" t="n">
        <v>1266</v>
      </c>
      <c r="AG441" s="73" t="n">
        <v>1274</v>
      </c>
      <c r="AH441" s="73" t="n">
        <v>1289</v>
      </c>
      <c r="AI441" s="73" t="n">
        <v>1302</v>
      </c>
      <c r="AJ441" s="74" t="n">
        <v>1316</v>
      </c>
      <c r="AK441" s="66" t="s">
        <v>14</v>
      </c>
    </row>
    <row r="442" customFormat="false" ht="15.75" hidden="false" customHeight="true" outlineLevel="0" collapsed="false">
      <c r="A442" s="69" t="s">
        <v>1472</v>
      </c>
      <c r="B442" s="70" t="s">
        <v>1473</v>
      </c>
      <c r="C442" s="70" t="s">
        <v>1474</v>
      </c>
      <c r="D442" s="70" t="s">
        <v>1475</v>
      </c>
      <c r="E442" s="70" t="s">
        <v>276</v>
      </c>
      <c r="F442" s="70" t="s">
        <v>292</v>
      </c>
      <c r="G442" s="71" t="n">
        <f aca="false">HLOOKUP(G$20,$K$18:$AK442,ROW($K442)-ROW($K$18)+1,FALSE())</f>
        <v>688</v>
      </c>
      <c r="H442" s="71" t="n">
        <f aca="false">HLOOKUP(H$20,$K$18:$AK442,ROW($K442)-ROW($K$18)+1,FALSE())</f>
        <v>426</v>
      </c>
      <c r="I442" s="72" t="n">
        <f aca="false">IF(ISERROR(H442/G442-1),"-",H442/G442-1)</f>
        <v>-0.380813953488372</v>
      </c>
      <c r="J442" s="72" t="n">
        <f aca="false">IF(COUNTIF($A$21:$A442,$A442)=1,IF(ISERROR(SUMIF($A$21:$A$679,$A442,H$21:H$679)/SUMIF($A$21:$A$679,$A442,G$21:G$679)-1),"-",SUMIF($A$21:$A$679,$A442,H$21:H$679)/SUMIF($A$21:$A$679,$A442,G$21:G$679)-1),"-")</f>
        <v>-0.0366685616827743</v>
      </c>
      <c r="K442" s="73" t="n">
        <v>688</v>
      </c>
      <c r="L442" s="73" t="n">
        <v>710</v>
      </c>
      <c r="M442" s="73" t="n">
        <v>688</v>
      </c>
      <c r="N442" s="73" t="n">
        <v>611</v>
      </c>
      <c r="O442" s="73" t="n">
        <v>538</v>
      </c>
      <c r="P442" s="73" t="n">
        <v>478</v>
      </c>
      <c r="Q442" s="73" t="n">
        <v>441</v>
      </c>
      <c r="R442" s="73" t="n">
        <v>426</v>
      </c>
      <c r="S442" s="73" t="n">
        <v>427</v>
      </c>
      <c r="T442" s="73" t="n">
        <v>426</v>
      </c>
      <c r="U442" s="73" t="n">
        <v>439</v>
      </c>
      <c r="V442" s="73" t="n">
        <v>444</v>
      </c>
      <c r="W442" s="73" t="n">
        <v>445</v>
      </c>
      <c r="X442" s="73" t="n">
        <v>446</v>
      </c>
      <c r="Y442" s="73" t="n">
        <v>447</v>
      </c>
      <c r="Z442" s="73" t="n">
        <v>452</v>
      </c>
      <c r="AA442" s="73" t="n">
        <v>449</v>
      </c>
      <c r="AB442" s="73" t="n">
        <v>453</v>
      </c>
      <c r="AC442" s="73" t="n">
        <v>452</v>
      </c>
      <c r="AD442" s="73" t="n">
        <v>449</v>
      </c>
      <c r="AE442" s="73" t="n">
        <v>441</v>
      </c>
      <c r="AF442" s="73" t="n">
        <v>440</v>
      </c>
      <c r="AG442" s="73" t="n">
        <v>441</v>
      </c>
      <c r="AH442" s="73" t="n">
        <v>441</v>
      </c>
      <c r="AI442" s="73" t="n">
        <v>443</v>
      </c>
      <c r="AJ442" s="74" t="n">
        <v>444</v>
      </c>
      <c r="AK442" s="66" t="s">
        <v>14</v>
      </c>
    </row>
    <row r="443" customFormat="false" ht="15.75" hidden="false" customHeight="true" outlineLevel="0" collapsed="false">
      <c r="A443" s="69" t="s">
        <v>1472</v>
      </c>
      <c r="B443" s="70" t="s">
        <v>1473</v>
      </c>
      <c r="C443" s="70" t="s">
        <v>1476</v>
      </c>
      <c r="D443" s="70" t="s">
        <v>1477</v>
      </c>
      <c r="E443" s="70" t="s">
        <v>57</v>
      </c>
      <c r="F443" s="70" t="s">
        <v>292</v>
      </c>
      <c r="G443" s="71" t="n">
        <f aca="false">HLOOKUP(G$20,$K$18:$AK443,ROW($K443)-ROW($K$18)+1,FALSE())</f>
        <v>306</v>
      </c>
      <c r="H443" s="71" t="n">
        <f aca="false">HLOOKUP(H$20,$K$18:$AK443,ROW($K443)-ROW($K$18)+1,FALSE())</f>
        <v>378</v>
      </c>
      <c r="I443" s="72" t="n">
        <f aca="false">IF(ISERROR(H443/G443-1),"-",H443/G443-1)</f>
        <v>0.235294117647059</v>
      </c>
      <c r="J443" s="72" t="str">
        <f aca="false">IF(COUNTIF($A$21:$A443,$A443)=1,IF(ISERROR(SUMIF($A$21:$A$679,$A443,H$21:H$679)/SUMIF($A$21:$A$679,$A443,G$21:G$679)-1),"-",SUMIF($A$21:$A$679,$A443,H$21:H$679)/SUMIF($A$21:$A$679,$A443,G$21:G$679)-1),"-")</f>
        <v>-</v>
      </c>
      <c r="K443" s="73" t="n">
        <v>307</v>
      </c>
      <c r="L443" s="73" t="n">
        <v>291</v>
      </c>
      <c r="M443" s="73" t="n">
        <v>306</v>
      </c>
      <c r="N443" s="73" t="n">
        <v>336</v>
      </c>
      <c r="O443" s="73" t="n">
        <v>344</v>
      </c>
      <c r="P443" s="73" t="n">
        <v>365</v>
      </c>
      <c r="Q443" s="73" t="n">
        <v>378</v>
      </c>
      <c r="R443" s="73" t="n">
        <v>378</v>
      </c>
      <c r="S443" s="73" t="n">
        <v>371</v>
      </c>
      <c r="T443" s="73" t="n">
        <v>359</v>
      </c>
      <c r="U443" s="73" t="n">
        <v>345</v>
      </c>
      <c r="V443" s="73" t="n">
        <v>335</v>
      </c>
      <c r="W443" s="73" t="n">
        <v>324</v>
      </c>
      <c r="X443" s="73" t="n">
        <v>318</v>
      </c>
      <c r="Y443" s="73" t="n">
        <v>315</v>
      </c>
      <c r="Z443" s="73" t="n">
        <v>317</v>
      </c>
      <c r="AA443" s="73" t="n">
        <v>320</v>
      </c>
      <c r="AB443" s="73" t="n">
        <v>321</v>
      </c>
      <c r="AC443" s="73" t="n">
        <v>321</v>
      </c>
      <c r="AD443" s="73" t="n">
        <v>319</v>
      </c>
      <c r="AE443" s="73" t="n">
        <v>316</v>
      </c>
      <c r="AF443" s="73" t="n">
        <v>316</v>
      </c>
      <c r="AG443" s="73" t="n">
        <v>318</v>
      </c>
      <c r="AH443" s="73" t="n">
        <v>320</v>
      </c>
      <c r="AI443" s="73" t="n">
        <v>323</v>
      </c>
      <c r="AJ443" s="74" t="n">
        <v>327</v>
      </c>
      <c r="AK443" s="66" t="s">
        <v>14</v>
      </c>
    </row>
    <row r="444" customFormat="false" ht="15.75" hidden="false" customHeight="true" outlineLevel="0" collapsed="false">
      <c r="A444" s="69" t="s">
        <v>1472</v>
      </c>
      <c r="B444" s="70" t="s">
        <v>1473</v>
      </c>
      <c r="C444" s="70" t="s">
        <v>1478</v>
      </c>
      <c r="D444" s="70" t="s">
        <v>1479</v>
      </c>
      <c r="E444" s="70" t="s">
        <v>51</v>
      </c>
      <c r="F444" s="70" t="s">
        <v>292</v>
      </c>
      <c r="G444" s="71" t="n">
        <f aca="false">HLOOKUP(G$20,$K$18:$AK444,ROW($K444)-ROW($K$18)+1,FALSE())</f>
        <v>291</v>
      </c>
      <c r="H444" s="71" t="n">
        <f aca="false">HLOOKUP(H$20,$K$18:$AK444,ROW($K444)-ROW($K$18)+1,FALSE())</f>
        <v>514</v>
      </c>
      <c r="I444" s="72" t="n">
        <f aca="false">IF(ISERROR(H444/G444-1),"-",H444/G444-1)</f>
        <v>0.766323024054983</v>
      </c>
      <c r="J444" s="72" t="str">
        <f aca="false">IF(COUNTIF($A$21:$A444,$A444)=1,IF(ISERROR(SUMIF($A$21:$A$679,$A444,H$21:H$679)/SUMIF($A$21:$A$679,$A444,G$21:G$679)-1),"-",SUMIF($A$21:$A$679,$A444,H$21:H$679)/SUMIF($A$21:$A$679,$A444,G$21:G$679)-1),"-")</f>
        <v>-</v>
      </c>
      <c r="K444" s="73" t="n">
        <v>266</v>
      </c>
      <c r="L444" s="73" t="n">
        <v>248</v>
      </c>
      <c r="M444" s="73" t="n">
        <v>291</v>
      </c>
      <c r="N444" s="73" t="n">
        <v>290</v>
      </c>
      <c r="O444" s="73" t="n">
        <v>335</v>
      </c>
      <c r="P444" s="73" t="n">
        <v>395</v>
      </c>
      <c r="Q444" s="73" t="n">
        <v>459</v>
      </c>
      <c r="R444" s="73" t="n">
        <v>514</v>
      </c>
      <c r="S444" s="73" t="n">
        <v>548</v>
      </c>
      <c r="T444" s="73" t="n">
        <v>476</v>
      </c>
      <c r="U444" s="73" t="n">
        <v>468</v>
      </c>
      <c r="V444" s="73" t="n">
        <v>462</v>
      </c>
      <c r="W444" s="73" t="n">
        <v>450</v>
      </c>
      <c r="X444" s="73" t="n">
        <v>449</v>
      </c>
      <c r="Y444" s="73" t="n">
        <v>451</v>
      </c>
      <c r="Z444" s="73" t="n">
        <v>454</v>
      </c>
      <c r="AA444" s="73" t="n">
        <v>458</v>
      </c>
      <c r="AB444" s="73" t="n">
        <v>459</v>
      </c>
      <c r="AC444" s="73" t="n">
        <v>455</v>
      </c>
      <c r="AD444" s="73" t="n">
        <v>448</v>
      </c>
      <c r="AE444" s="73" t="n">
        <v>445</v>
      </c>
      <c r="AF444" s="73" t="n">
        <v>447</v>
      </c>
      <c r="AG444" s="73" t="n">
        <v>449</v>
      </c>
      <c r="AH444" s="73" t="n">
        <v>451</v>
      </c>
      <c r="AI444" s="73" t="n">
        <v>453</v>
      </c>
      <c r="AJ444" s="74" t="n">
        <v>454</v>
      </c>
      <c r="AK444" s="66" t="s">
        <v>14</v>
      </c>
    </row>
    <row r="445" customFormat="false" ht="15.75" hidden="false" customHeight="true" outlineLevel="0" collapsed="false">
      <c r="A445" s="69" t="s">
        <v>1472</v>
      </c>
      <c r="B445" s="70" t="s">
        <v>1473</v>
      </c>
      <c r="C445" s="70" t="s">
        <v>1480</v>
      </c>
      <c r="D445" s="70" t="s">
        <v>1481</v>
      </c>
      <c r="E445" s="70" t="s">
        <v>68</v>
      </c>
      <c r="F445" s="70" t="s">
        <v>413</v>
      </c>
      <c r="G445" s="71" t="n">
        <f aca="false">HLOOKUP(G$20,$K$18:$AK445,ROW($K445)-ROW($K$18)+1,FALSE())</f>
        <v>1668</v>
      </c>
      <c r="H445" s="71" t="n">
        <f aca="false">HLOOKUP(H$20,$K$18:$AK445,ROW($K445)-ROW($K$18)+1,FALSE())</f>
        <v>1354</v>
      </c>
      <c r="I445" s="72" t="n">
        <f aca="false">IF(ISERROR(H445/G445-1),"-",H445/G445-1)</f>
        <v>-0.188249400479616</v>
      </c>
      <c r="J445" s="72" t="str">
        <f aca="false">IF(COUNTIF($A$21:$A445,$A445)=1,IF(ISERROR(SUMIF($A$21:$A$679,$A445,H$21:H$679)/SUMIF($A$21:$A$679,$A445,G$21:G$679)-1),"-",SUMIF($A$21:$A$679,$A445,H$21:H$679)/SUMIF($A$21:$A$679,$A445,G$21:G$679)-1),"-")</f>
        <v>-</v>
      </c>
      <c r="K445" s="73" t="n">
        <v>1819</v>
      </c>
      <c r="L445" s="73" t="n">
        <v>1764</v>
      </c>
      <c r="M445" s="73" t="n">
        <v>1668</v>
      </c>
      <c r="N445" s="73" t="n">
        <v>1508</v>
      </c>
      <c r="O445" s="73" t="n">
        <v>1389</v>
      </c>
      <c r="P445" s="73" t="n">
        <v>1374</v>
      </c>
      <c r="Q445" s="73" t="n">
        <v>1350</v>
      </c>
      <c r="R445" s="73" t="n">
        <v>1354</v>
      </c>
      <c r="S445" s="73" t="n">
        <v>1357</v>
      </c>
      <c r="T445" s="73" t="n">
        <v>1324</v>
      </c>
      <c r="U445" s="73" t="n">
        <v>1296</v>
      </c>
      <c r="V445" s="73" t="n">
        <v>1272</v>
      </c>
      <c r="W445" s="73" t="n">
        <v>1248</v>
      </c>
      <c r="X445" s="73" t="n">
        <v>1248</v>
      </c>
      <c r="Y445" s="73" t="n">
        <v>1247</v>
      </c>
      <c r="Z445" s="73" t="n">
        <v>1263</v>
      </c>
      <c r="AA445" s="73" t="n">
        <v>1265</v>
      </c>
      <c r="AB445" s="73" t="n">
        <v>1261</v>
      </c>
      <c r="AC445" s="73" t="n">
        <v>1260</v>
      </c>
      <c r="AD445" s="73" t="n">
        <v>1247</v>
      </c>
      <c r="AE445" s="73" t="n">
        <v>1241</v>
      </c>
      <c r="AF445" s="73" t="n">
        <v>1238</v>
      </c>
      <c r="AG445" s="73" t="n">
        <v>1247</v>
      </c>
      <c r="AH445" s="73" t="n">
        <v>1259</v>
      </c>
      <c r="AI445" s="73" t="n">
        <v>1271</v>
      </c>
      <c r="AJ445" s="74" t="n">
        <v>1289</v>
      </c>
      <c r="AK445" s="66" t="s">
        <v>14</v>
      </c>
    </row>
    <row r="446" customFormat="false" ht="15.75" hidden="false" customHeight="true" outlineLevel="0" collapsed="false">
      <c r="A446" s="69" t="s">
        <v>1472</v>
      </c>
      <c r="B446" s="70" t="s">
        <v>1473</v>
      </c>
      <c r="C446" s="70" t="s">
        <v>1482</v>
      </c>
      <c r="D446" s="70" t="s">
        <v>1483</v>
      </c>
      <c r="E446" s="70" t="s">
        <v>129</v>
      </c>
      <c r="F446" s="70" t="s">
        <v>292</v>
      </c>
      <c r="G446" s="71" t="n">
        <f aca="false">HLOOKUP(G$20,$K$18:$AK446,ROW($K446)-ROW($K$18)+1,FALSE())</f>
        <v>565</v>
      </c>
      <c r="H446" s="71" t="n">
        <f aca="false">HLOOKUP(H$20,$K$18:$AK446,ROW($K446)-ROW($K$18)+1,FALSE())</f>
        <v>717</v>
      </c>
      <c r="I446" s="72" t="n">
        <f aca="false">IF(ISERROR(H446/G446-1),"-",H446/G446-1)</f>
        <v>0.269026548672567</v>
      </c>
      <c r="J446" s="72" t="str">
        <f aca="false">IF(COUNTIF($A$21:$A446,$A446)=1,IF(ISERROR(SUMIF($A$21:$A$679,$A446,H$21:H$679)/SUMIF($A$21:$A$679,$A446,G$21:G$679)-1),"-",SUMIF($A$21:$A$679,$A446,H$21:H$679)/SUMIF($A$21:$A$679,$A446,G$21:G$679)-1),"-")</f>
        <v>-</v>
      </c>
      <c r="K446" s="73" t="n">
        <v>534</v>
      </c>
      <c r="L446" s="73" t="n">
        <v>541</v>
      </c>
      <c r="M446" s="73" t="n">
        <v>565</v>
      </c>
      <c r="N446" s="73" t="n">
        <v>567</v>
      </c>
      <c r="O446" s="73" t="n">
        <v>639</v>
      </c>
      <c r="P446" s="73" t="n">
        <v>685</v>
      </c>
      <c r="Q446" s="73" t="n">
        <v>707</v>
      </c>
      <c r="R446" s="73" t="n">
        <v>717</v>
      </c>
      <c r="S446" s="73" t="n">
        <v>708</v>
      </c>
      <c r="T446" s="73" t="n">
        <v>701</v>
      </c>
      <c r="U446" s="73" t="n">
        <v>696</v>
      </c>
      <c r="V446" s="73" t="n">
        <v>686</v>
      </c>
      <c r="W446" s="73" t="n">
        <v>685</v>
      </c>
      <c r="X446" s="73" t="n">
        <v>685</v>
      </c>
      <c r="Y446" s="73" t="n">
        <v>686</v>
      </c>
      <c r="Z446" s="73" t="n">
        <v>689</v>
      </c>
      <c r="AA446" s="73" t="n">
        <v>684</v>
      </c>
      <c r="AB446" s="73" t="n">
        <v>685</v>
      </c>
      <c r="AC446" s="73" t="n">
        <v>675</v>
      </c>
      <c r="AD446" s="73" t="n">
        <v>670</v>
      </c>
      <c r="AE446" s="73" t="n">
        <v>667</v>
      </c>
      <c r="AF446" s="73" t="n">
        <v>659</v>
      </c>
      <c r="AG446" s="73" t="n">
        <v>660</v>
      </c>
      <c r="AH446" s="73" t="n">
        <v>665</v>
      </c>
      <c r="AI446" s="73" t="n">
        <v>666</v>
      </c>
      <c r="AJ446" s="74" t="n">
        <v>671</v>
      </c>
      <c r="AK446" s="66" t="s">
        <v>14</v>
      </c>
    </row>
    <row r="447" customFormat="false" ht="15.75" hidden="false" customHeight="true" outlineLevel="0" collapsed="false">
      <c r="A447" s="69" t="s">
        <v>1484</v>
      </c>
      <c r="B447" s="70" t="s">
        <v>1485</v>
      </c>
      <c r="C447" s="70" t="s">
        <v>1486</v>
      </c>
      <c r="D447" s="70" t="s">
        <v>1487</v>
      </c>
      <c r="E447" s="70" t="s">
        <v>68</v>
      </c>
      <c r="F447" s="70" t="s">
        <v>1488</v>
      </c>
      <c r="G447" s="71" t="n">
        <f aca="false">HLOOKUP(G$20,$K$18:$AK447,ROW($K447)-ROW($K$18)+1,FALSE())</f>
        <v>1912</v>
      </c>
      <c r="H447" s="71" t="n">
        <f aca="false">HLOOKUP(H$20,$K$18:$AK447,ROW($K447)-ROW($K$18)+1,FALSE())</f>
        <v>2010</v>
      </c>
      <c r="I447" s="72" t="n">
        <f aca="false">IF(ISERROR(H447/G447-1),"-",H447/G447-1)</f>
        <v>0.0512552301255229</v>
      </c>
      <c r="J447" s="72" t="n">
        <f aca="false">IF(COUNTIF($A$21:$A447,$A447)=1,IF(ISERROR(SUMIF($A$21:$A$679,$A447,H$21:H$679)/SUMIF($A$21:$A$679,$A447,G$21:G$679)-1),"-",SUMIF($A$21:$A$679,$A447,H$21:H$679)/SUMIF($A$21:$A$679,$A447,G$21:G$679)-1),"-")</f>
        <v>0.135367908631342</v>
      </c>
      <c r="K447" s="73" t="n">
        <v>1855</v>
      </c>
      <c r="L447" s="73" t="n">
        <v>1813</v>
      </c>
      <c r="M447" s="73" t="n">
        <v>1912</v>
      </c>
      <c r="N447" s="73" t="n">
        <v>2030</v>
      </c>
      <c r="O447" s="73" t="n">
        <v>2118</v>
      </c>
      <c r="P447" s="73" t="n">
        <v>2135</v>
      </c>
      <c r="Q447" s="73" t="n">
        <v>2059</v>
      </c>
      <c r="R447" s="73" t="n">
        <v>2010</v>
      </c>
      <c r="S447" s="73" t="n">
        <v>1987</v>
      </c>
      <c r="T447" s="73" t="n">
        <v>1971</v>
      </c>
      <c r="U447" s="73" t="n">
        <v>1942</v>
      </c>
      <c r="V447" s="73" t="n">
        <v>1919</v>
      </c>
      <c r="W447" s="73" t="n">
        <v>1911</v>
      </c>
      <c r="X447" s="73" t="n">
        <v>1891</v>
      </c>
      <c r="Y447" s="73" t="n">
        <v>1871</v>
      </c>
      <c r="Z447" s="73" t="n">
        <v>1852</v>
      </c>
      <c r="AA447" s="73" t="n">
        <v>1833</v>
      </c>
      <c r="AB447" s="73" t="n">
        <v>1807</v>
      </c>
      <c r="AC447" s="73" t="n">
        <v>1782</v>
      </c>
      <c r="AD447" s="73" t="n">
        <v>1758</v>
      </c>
      <c r="AE447" s="73" t="n">
        <v>1754</v>
      </c>
      <c r="AF447" s="73" t="n">
        <v>1751</v>
      </c>
      <c r="AG447" s="73" t="n">
        <v>1763</v>
      </c>
      <c r="AH447" s="73" t="n">
        <v>1785</v>
      </c>
      <c r="AI447" s="73" t="n">
        <v>1803</v>
      </c>
      <c r="AJ447" s="74" t="n">
        <v>1824</v>
      </c>
      <c r="AK447" s="66" t="s">
        <v>14</v>
      </c>
    </row>
    <row r="448" customFormat="false" ht="15.75" hidden="false" customHeight="true" outlineLevel="0" collapsed="false">
      <c r="A448" s="69" t="s">
        <v>1484</v>
      </c>
      <c r="B448" s="70" t="s">
        <v>1485</v>
      </c>
      <c r="C448" s="70" t="s">
        <v>1489</v>
      </c>
      <c r="D448" s="70" t="s">
        <v>1490</v>
      </c>
      <c r="E448" s="70" t="s">
        <v>68</v>
      </c>
      <c r="F448" s="70" t="s">
        <v>1488</v>
      </c>
      <c r="G448" s="71" t="n">
        <f aca="false">HLOOKUP(G$20,$K$18:$AK448,ROW($K448)-ROW($K$18)+1,FALSE())</f>
        <v>2532</v>
      </c>
      <c r="H448" s="71" t="n">
        <f aca="false">HLOOKUP(H$20,$K$18:$AK448,ROW($K448)-ROW($K$18)+1,FALSE())</f>
        <v>3016</v>
      </c>
      <c r="I448" s="72" t="n">
        <f aca="false">IF(ISERROR(H448/G448-1),"-",H448/G448-1)</f>
        <v>0.191153238546604</v>
      </c>
      <c r="J448" s="72" t="str">
        <f aca="false">IF(COUNTIF($A$21:$A448,$A448)=1,IF(ISERROR(SUMIF($A$21:$A$679,$A448,H$21:H$679)/SUMIF($A$21:$A$679,$A448,G$21:G$679)-1),"-",SUMIF($A$21:$A$679,$A448,H$21:H$679)/SUMIF($A$21:$A$679,$A448,G$21:G$679)-1),"-")</f>
        <v>-</v>
      </c>
      <c r="K448" s="73" t="n">
        <v>2463</v>
      </c>
      <c r="L448" s="73" t="n">
        <v>2544</v>
      </c>
      <c r="M448" s="73" t="n">
        <v>2532</v>
      </c>
      <c r="N448" s="73" t="n">
        <v>2621</v>
      </c>
      <c r="O448" s="73" t="n">
        <v>2768</v>
      </c>
      <c r="P448" s="73" t="n">
        <v>2900</v>
      </c>
      <c r="Q448" s="73" t="n">
        <v>2977</v>
      </c>
      <c r="R448" s="73" t="n">
        <v>3016</v>
      </c>
      <c r="S448" s="73" t="n">
        <v>3016</v>
      </c>
      <c r="T448" s="73" t="n">
        <v>3034</v>
      </c>
      <c r="U448" s="73" t="n">
        <v>3000</v>
      </c>
      <c r="V448" s="73" t="n">
        <v>2938</v>
      </c>
      <c r="W448" s="73" t="n">
        <v>2898</v>
      </c>
      <c r="X448" s="73" t="n">
        <v>2877</v>
      </c>
      <c r="Y448" s="73" t="n">
        <v>2888</v>
      </c>
      <c r="Z448" s="73" t="n">
        <v>2894</v>
      </c>
      <c r="AA448" s="73" t="n">
        <v>2852</v>
      </c>
      <c r="AB448" s="73" t="n">
        <v>2838</v>
      </c>
      <c r="AC448" s="73" t="n">
        <v>2814</v>
      </c>
      <c r="AD448" s="73" t="n">
        <v>2788</v>
      </c>
      <c r="AE448" s="73" t="n">
        <v>2794</v>
      </c>
      <c r="AF448" s="73" t="n">
        <v>2818</v>
      </c>
      <c r="AG448" s="73" t="n">
        <v>2861</v>
      </c>
      <c r="AH448" s="73" t="n">
        <v>2907</v>
      </c>
      <c r="AI448" s="73" t="n">
        <v>2944</v>
      </c>
      <c r="AJ448" s="74" t="n">
        <v>2980</v>
      </c>
      <c r="AK448" s="66" t="s">
        <v>14</v>
      </c>
    </row>
    <row r="449" customFormat="false" ht="15.75" hidden="false" customHeight="true" outlineLevel="0" collapsed="false">
      <c r="A449" s="69" t="s">
        <v>1484</v>
      </c>
      <c r="B449" s="70" t="s">
        <v>1485</v>
      </c>
      <c r="C449" s="70" t="s">
        <v>1491</v>
      </c>
      <c r="D449" s="70" t="s">
        <v>1492</v>
      </c>
      <c r="E449" s="70" t="s">
        <v>51</v>
      </c>
      <c r="F449" s="70" t="s">
        <v>1488</v>
      </c>
      <c r="G449" s="71" t="n">
        <f aca="false">HLOOKUP(G$20,$K$18:$AK449,ROW($K449)-ROW($K$18)+1,FALSE())</f>
        <v>766</v>
      </c>
      <c r="H449" s="71" t="n">
        <f aca="false">HLOOKUP(H$20,$K$18:$AK449,ROW($K449)-ROW($K$18)+1,FALSE())</f>
        <v>859</v>
      </c>
      <c r="I449" s="72" t="n">
        <f aca="false">IF(ISERROR(H449/G449-1),"-",H449/G449-1)</f>
        <v>0.121409921671018</v>
      </c>
      <c r="J449" s="72" t="str">
        <f aca="false">IF(COUNTIF($A$21:$A449,$A449)=1,IF(ISERROR(SUMIF($A$21:$A$679,$A449,H$21:H$679)/SUMIF($A$21:$A$679,$A449,G$21:G$679)-1),"-",SUMIF($A$21:$A$679,$A449,H$21:H$679)/SUMIF($A$21:$A$679,$A449,G$21:G$679)-1),"-")</f>
        <v>-</v>
      </c>
      <c r="K449" s="73" t="n">
        <v>706</v>
      </c>
      <c r="L449" s="73" t="n">
        <v>719</v>
      </c>
      <c r="M449" s="73" t="n">
        <v>766</v>
      </c>
      <c r="N449" s="73" t="n">
        <v>809</v>
      </c>
      <c r="O449" s="73" t="n">
        <v>827</v>
      </c>
      <c r="P449" s="73" t="n">
        <v>850</v>
      </c>
      <c r="Q449" s="73" t="n">
        <v>860</v>
      </c>
      <c r="R449" s="73" t="n">
        <v>859</v>
      </c>
      <c r="S449" s="73" t="n">
        <v>876</v>
      </c>
      <c r="T449" s="73" t="n">
        <v>835</v>
      </c>
      <c r="U449" s="73" t="n">
        <v>803</v>
      </c>
      <c r="V449" s="73" t="n">
        <v>777</v>
      </c>
      <c r="W449" s="73" t="n">
        <v>764</v>
      </c>
      <c r="X449" s="73" t="n">
        <v>752</v>
      </c>
      <c r="Y449" s="73" t="n">
        <v>741</v>
      </c>
      <c r="Z449" s="73" t="n">
        <v>730</v>
      </c>
      <c r="AA449" s="73" t="n">
        <v>722</v>
      </c>
      <c r="AB449" s="73" t="n">
        <v>713</v>
      </c>
      <c r="AC449" s="73" t="n">
        <v>700</v>
      </c>
      <c r="AD449" s="73" t="n">
        <v>692</v>
      </c>
      <c r="AE449" s="73" t="n">
        <v>692</v>
      </c>
      <c r="AF449" s="73" t="n">
        <v>696</v>
      </c>
      <c r="AG449" s="73" t="n">
        <v>706</v>
      </c>
      <c r="AH449" s="73" t="n">
        <v>717</v>
      </c>
      <c r="AI449" s="73" t="n">
        <v>726</v>
      </c>
      <c r="AJ449" s="74" t="n">
        <v>735</v>
      </c>
      <c r="AK449" s="66" t="s">
        <v>14</v>
      </c>
    </row>
    <row r="450" customFormat="false" ht="15.75" hidden="false" customHeight="true" outlineLevel="0" collapsed="false">
      <c r="A450" s="69" t="s">
        <v>1484</v>
      </c>
      <c r="B450" s="70" t="s">
        <v>1485</v>
      </c>
      <c r="C450" s="70" t="s">
        <v>1493</v>
      </c>
      <c r="D450" s="70" t="s">
        <v>1494</v>
      </c>
      <c r="E450" s="70" t="s">
        <v>57</v>
      </c>
      <c r="F450" s="70" t="s">
        <v>1488</v>
      </c>
      <c r="G450" s="71" t="n">
        <f aca="false">HLOOKUP(G$20,$K$18:$AK450,ROW($K450)-ROW($K$18)+1,FALSE())</f>
        <v>131</v>
      </c>
      <c r="H450" s="71" t="n">
        <f aca="false">HLOOKUP(H$20,$K$18:$AK450,ROW($K450)-ROW($K$18)+1,FALSE())</f>
        <v>179</v>
      </c>
      <c r="I450" s="72" t="n">
        <f aca="false">IF(ISERROR(H450/G450-1),"-",H450/G450-1)</f>
        <v>0.366412213740458</v>
      </c>
      <c r="J450" s="72" t="str">
        <f aca="false">IF(COUNTIF($A$21:$A450,$A450)=1,IF(ISERROR(SUMIF($A$21:$A$679,$A450,H$21:H$679)/SUMIF($A$21:$A$679,$A450,G$21:G$679)-1),"-",SUMIF($A$21:$A$679,$A450,H$21:H$679)/SUMIF($A$21:$A$679,$A450,G$21:G$679)-1),"-")</f>
        <v>-</v>
      </c>
      <c r="K450" s="73" t="n">
        <v>138</v>
      </c>
      <c r="L450" s="73" t="n">
        <v>138</v>
      </c>
      <c r="M450" s="73" t="n">
        <v>131</v>
      </c>
      <c r="N450" s="73" t="n">
        <v>135</v>
      </c>
      <c r="O450" s="73" t="n">
        <v>154</v>
      </c>
      <c r="P450" s="73" t="n">
        <v>165</v>
      </c>
      <c r="Q450" s="73" t="n">
        <v>180</v>
      </c>
      <c r="R450" s="73" t="n">
        <v>179</v>
      </c>
      <c r="S450" s="73" t="n">
        <v>171</v>
      </c>
      <c r="T450" s="73" t="n">
        <v>167</v>
      </c>
      <c r="U450" s="73" t="n">
        <v>162</v>
      </c>
      <c r="V450" s="73" t="n">
        <v>155</v>
      </c>
      <c r="W450" s="73" t="n">
        <v>150</v>
      </c>
      <c r="X450" s="73" t="n">
        <v>147</v>
      </c>
      <c r="Y450" s="73" t="n">
        <v>146</v>
      </c>
      <c r="Z450" s="73" t="n">
        <v>145</v>
      </c>
      <c r="AA450" s="73" t="n">
        <v>144</v>
      </c>
      <c r="AB450" s="73" t="n">
        <v>144</v>
      </c>
      <c r="AC450" s="73" t="n">
        <v>143</v>
      </c>
      <c r="AD450" s="73" t="n">
        <v>142</v>
      </c>
      <c r="AE450" s="73" t="n">
        <v>141</v>
      </c>
      <c r="AF450" s="73" t="n">
        <v>143</v>
      </c>
      <c r="AG450" s="73" t="n">
        <v>145</v>
      </c>
      <c r="AH450" s="73" t="n">
        <v>147</v>
      </c>
      <c r="AI450" s="73" t="n">
        <v>148</v>
      </c>
      <c r="AJ450" s="74" t="n">
        <v>150</v>
      </c>
      <c r="AK450" s="66" t="s">
        <v>14</v>
      </c>
    </row>
    <row r="451" customFormat="false" ht="15.75" hidden="false" customHeight="true" outlineLevel="0" collapsed="false">
      <c r="A451" s="69" t="s">
        <v>1495</v>
      </c>
      <c r="B451" s="70" t="s">
        <v>1496</v>
      </c>
      <c r="C451" s="70" t="s">
        <v>1497</v>
      </c>
      <c r="D451" s="70" t="s">
        <v>1498</v>
      </c>
      <c r="E451" s="70" t="s">
        <v>51</v>
      </c>
      <c r="F451" s="70" t="s">
        <v>1499</v>
      </c>
      <c r="G451" s="71" t="n">
        <f aca="false">HLOOKUP(G$20,$K$18:$AK451,ROW($K451)-ROW($K$18)+1,FALSE())</f>
        <v>948</v>
      </c>
      <c r="H451" s="71" t="n">
        <f aca="false">HLOOKUP(H$20,$K$18:$AK451,ROW($K451)-ROW($K$18)+1,FALSE())</f>
        <v>1983</v>
      </c>
      <c r="I451" s="72" t="n">
        <f aca="false">IF(ISERROR(H451/G451-1),"-",H451/G451-1)</f>
        <v>1.09177215189873</v>
      </c>
      <c r="J451" s="72" t="n">
        <f aca="false">IF(COUNTIF($A$21:$A451,$A451)=1,IF(ISERROR(SUMIF($A$21:$A$679,$A451,H$21:H$679)/SUMIF($A$21:$A$679,$A451,G$21:G$679)-1),"-",SUMIF($A$21:$A$679,$A451,H$21:H$679)/SUMIF($A$21:$A$679,$A451,G$21:G$679)-1),"-")</f>
        <v>0.349619289340102</v>
      </c>
      <c r="K451" s="73" t="n">
        <v>987</v>
      </c>
      <c r="L451" s="73" t="n">
        <v>958</v>
      </c>
      <c r="M451" s="73" t="n">
        <v>948</v>
      </c>
      <c r="N451" s="73" t="n">
        <v>1288</v>
      </c>
      <c r="O451" s="73" t="n">
        <v>1615</v>
      </c>
      <c r="P451" s="73" t="n">
        <v>1778</v>
      </c>
      <c r="Q451" s="73" t="n">
        <v>1894</v>
      </c>
      <c r="R451" s="73" t="n">
        <v>1983</v>
      </c>
      <c r="S451" s="73" t="n">
        <v>1988</v>
      </c>
      <c r="T451" s="73" t="n">
        <v>1853</v>
      </c>
      <c r="U451" s="73" t="n">
        <v>1816</v>
      </c>
      <c r="V451" s="73" t="n">
        <v>1773</v>
      </c>
      <c r="W451" s="73" t="n">
        <v>1752</v>
      </c>
      <c r="X451" s="73" t="n">
        <v>1744</v>
      </c>
      <c r="Y451" s="73" t="n">
        <v>1751</v>
      </c>
      <c r="Z451" s="73" t="n">
        <v>1766</v>
      </c>
      <c r="AA451" s="73" t="n">
        <v>1778</v>
      </c>
      <c r="AB451" s="73" t="n">
        <v>1779</v>
      </c>
      <c r="AC451" s="73" t="n">
        <v>1785</v>
      </c>
      <c r="AD451" s="73" t="n">
        <v>1783</v>
      </c>
      <c r="AE451" s="73" t="n">
        <v>1803</v>
      </c>
      <c r="AF451" s="73" t="n">
        <v>1832</v>
      </c>
      <c r="AG451" s="73" t="n">
        <v>1849</v>
      </c>
      <c r="AH451" s="73" t="n">
        <v>1898</v>
      </c>
      <c r="AI451" s="73" t="n">
        <v>1923</v>
      </c>
      <c r="AJ451" s="74" t="n">
        <v>1938</v>
      </c>
      <c r="AK451" s="66" t="s">
        <v>14</v>
      </c>
    </row>
    <row r="452" customFormat="false" ht="15.75" hidden="false" customHeight="true" outlineLevel="0" collapsed="false">
      <c r="A452" s="69" t="s">
        <v>1495</v>
      </c>
      <c r="B452" s="70" t="s">
        <v>1496</v>
      </c>
      <c r="C452" s="70" t="s">
        <v>1500</v>
      </c>
      <c r="D452" s="70" t="s">
        <v>1501</v>
      </c>
      <c r="E452" s="70" t="s">
        <v>408</v>
      </c>
      <c r="F452" s="70" t="s">
        <v>1499</v>
      </c>
      <c r="G452" s="71" t="n">
        <f aca="false">HLOOKUP(G$20,$K$18:$AK452,ROW($K452)-ROW($K$18)+1,FALSE())</f>
        <v>628</v>
      </c>
      <c r="H452" s="71" t="n">
        <f aca="false">HLOOKUP(H$20,$K$18:$AK452,ROW($K452)-ROW($K$18)+1,FALSE())</f>
        <v>144</v>
      </c>
      <c r="I452" s="72" t="n">
        <f aca="false">IF(ISERROR(H452/G452-1),"-",H452/G452-1)</f>
        <v>-0.770700636942675</v>
      </c>
      <c r="J452" s="72" t="str">
        <f aca="false">IF(COUNTIF($A$21:$A452,$A452)=1,IF(ISERROR(SUMIF($A$21:$A$679,$A452,H$21:H$679)/SUMIF($A$21:$A$679,$A452,G$21:G$679)-1),"-",SUMIF($A$21:$A$679,$A452,H$21:H$679)/SUMIF($A$21:$A$679,$A452,G$21:G$679)-1),"-")</f>
        <v>-</v>
      </c>
      <c r="K452" s="73" t="n">
        <v>646</v>
      </c>
      <c r="L452" s="73" t="n">
        <v>651</v>
      </c>
      <c r="M452" s="73" t="n">
        <v>628</v>
      </c>
      <c r="N452" s="73" t="n">
        <v>312</v>
      </c>
      <c r="O452" s="73" t="n">
        <v>112</v>
      </c>
      <c r="P452" s="73" t="n">
        <v>131</v>
      </c>
      <c r="Q452" s="73" t="n">
        <v>138</v>
      </c>
      <c r="R452" s="73" t="n">
        <v>144</v>
      </c>
      <c r="S452" s="73" t="n">
        <v>144</v>
      </c>
      <c r="T452" s="73" t="n">
        <v>137</v>
      </c>
      <c r="U452" s="73" t="n">
        <v>130</v>
      </c>
      <c r="V452" s="73" t="n">
        <v>124</v>
      </c>
      <c r="W452" s="73" t="n">
        <v>119</v>
      </c>
      <c r="X452" s="73" t="n">
        <v>117</v>
      </c>
      <c r="Y452" s="73" t="n">
        <v>115</v>
      </c>
      <c r="Z452" s="73" t="n">
        <v>114</v>
      </c>
      <c r="AA452" s="73" t="n">
        <v>114</v>
      </c>
      <c r="AB452" s="73" t="n">
        <v>115</v>
      </c>
      <c r="AC452" s="73" t="n">
        <v>116</v>
      </c>
      <c r="AD452" s="73" t="n">
        <v>116</v>
      </c>
      <c r="AE452" s="73" t="n">
        <v>117</v>
      </c>
      <c r="AF452" s="73" t="n">
        <v>118</v>
      </c>
      <c r="AG452" s="73" t="n">
        <v>120</v>
      </c>
      <c r="AH452" s="73" t="n">
        <v>122</v>
      </c>
      <c r="AI452" s="73" t="n">
        <v>124</v>
      </c>
      <c r="AJ452" s="74" t="n">
        <v>126</v>
      </c>
      <c r="AK452" s="66" t="s">
        <v>14</v>
      </c>
    </row>
    <row r="453" customFormat="false" ht="15.75" hidden="false" customHeight="true" outlineLevel="0" collapsed="false">
      <c r="A453" s="69" t="s">
        <v>1502</v>
      </c>
      <c r="B453" s="70" t="s">
        <v>1503</v>
      </c>
      <c r="C453" s="70" t="s">
        <v>1504</v>
      </c>
      <c r="D453" s="70" t="s">
        <v>1505</v>
      </c>
      <c r="E453" s="70" t="s">
        <v>74</v>
      </c>
      <c r="F453" s="70" t="s">
        <v>1127</v>
      </c>
      <c r="G453" s="71" t="n">
        <f aca="false">HLOOKUP(G$20,$K$18:$AK453,ROW($K453)-ROW($K$18)+1,FALSE())</f>
        <v>1215</v>
      </c>
      <c r="H453" s="71" t="n">
        <f aca="false">HLOOKUP(H$20,$K$18:$AK453,ROW($K453)-ROW($K$18)+1,FALSE())</f>
        <v>1523</v>
      </c>
      <c r="I453" s="72" t="n">
        <f aca="false">IF(ISERROR(H453/G453-1),"-",H453/G453-1)</f>
        <v>0.253497942386831</v>
      </c>
      <c r="J453" s="72" t="n">
        <f aca="false">IF(COUNTIF($A$21:$A453,$A453)=1,IF(ISERROR(SUMIF($A$21:$A$679,$A453,H$21:H$679)/SUMIF($A$21:$A$679,$A453,G$21:G$679)-1),"-",SUMIF($A$21:$A$679,$A453,H$21:H$679)/SUMIF($A$21:$A$679,$A453,G$21:G$679)-1),"-")</f>
        <v>0.253497942386831</v>
      </c>
      <c r="K453" s="73" t="n">
        <v>1168</v>
      </c>
      <c r="L453" s="73" t="n">
        <v>1181</v>
      </c>
      <c r="M453" s="73" t="n">
        <v>1215</v>
      </c>
      <c r="N453" s="73" t="n">
        <v>1217</v>
      </c>
      <c r="O453" s="73" t="n">
        <v>1306</v>
      </c>
      <c r="P453" s="73" t="n">
        <v>1367</v>
      </c>
      <c r="Q453" s="73" t="n">
        <v>1454</v>
      </c>
      <c r="R453" s="73" t="n">
        <v>1523</v>
      </c>
      <c r="S453" s="73" t="n">
        <v>1510</v>
      </c>
      <c r="T453" s="73" t="n">
        <v>1456</v>
      </c>
      <c r="U453" s="73" t="n">
        <v>1392</v>
      </c>
      <c r="V453" s="73" t="n">
        <v>1350</v>
      </c>
      <c r="W453" s="73" t="n">
        <v>1321</v>
      </c>
      <c r="X453" s="73" t="n">
        <v>1307</v>
      </c>
      <c r="Y453" s="73" t="n">
        <v>1309</v>
      </c>
      <c r="Z453" s="73" t="n">
        <v>1310</v>
      </c>
      <c r="AA453" s="73" t="n">
        <v>1291</v>
      </c>
      <c r="AB453" s="73" t="n">
        <v>1275</v>
      </c>
      <c r="AC453" s="73" t="n">
        <v>1255</v>
      </c>
      <c r="AD453" s="73" t="n">
        <v>1240</v>
      </c>
      <c r="AE453" s="73" t="n">
        <v>1228</v>
      </c>
      <c r="AF453" s="73" t="n">
        <v>1233</v>
      </c>
      <c r="AG453" s="73" t="n">
        <v>1240</v>
      </c>
      <c r="AH453" s="73" t="n">
        <v>1255</v>
      </c>
      <c r="AI453" s="73" t="n">
        <v>1268</v>
      </c>
      <c r="AJ453" s="74" t="n">
        <v>1279</v>
      </c>
      <c r="AK453" s="66" t="s">
        <v>14</v>
      </c>
    </row>
    <row r="454" customFormat="false" ht="15.75" hidden="false" customHeight="true" outlineLevel="0" collapsed="false">
      <c r="A454" s="69" t="s">
        <v>1506</v>
      </c>
      <c r="B454" s="70" t="s">
        <v>1507</v>
      </c>
      <c r="C454" s="70" t="s">
        <v>1508</v>
      </c>
      <c r="D454" s="70" t="s">
        <v>1509</v>
      </c>
      <c r="E454" s="70" t="s">
        <v>276</v>
      </c>
      <c r="F454" s="70" t="s">
        <v>385</v>
      </c>
      <c r="G454" s="71" t="n">
        <f aca="false">HLOOKUP(G$20,$K$18:$AK454,ROW($K454)-ROW($K$18)+1,FALSE())</f>
        <v>77</v>
      </c>
      <c r="H454" s="71" t="n">
        <f aca="false">HLOOKUP(H$20,$K$18:$AK454,ROW($K454)-ROW($K$18)+1,FALSE())</f>
        <v>106</v>
      </c>
      <c r="I454" s="72" t="n">
        <f aca="false">IF(ISERROR(H454/G454-1),"-",H454/G454-1)</f>
        <v>0.376623376623377</v>
      </c>
      <c r="J454" s="72" t="n">
        <f aca="false">IF(COUNTIF($A$21:$A454,$A454)=1,IF(ISERROR(SUMIF($A$21:$A$679,$A454,H$21:H$679)/SUMIF($A$21:$A$679,$A454,G$21:G$679)-1),"-",SUMIF($A$21:$A$679,$A454,H$21:H$679)/SUMIF($A$21:$A$679,$A454,G$21:G$679)-1),"-")</f>
        <v>0.376623376623377</v>
      </c>
      <c r="K454" s="73" t="n">
        <v>49</v>
      </c>
      <c r="L454" s="73" t="n">
        <v>66</v>
      </c>
      <c r="M454" s="73" t="n">
        <v>77</v>
      </c>
      <c r="N454" s="73" t="n">
        <v>102</v>
      </c>
      <c r="O454" s="73" t="n">
        <v>96</v>
      </c>
      <c r="P454" s="73" t="n">
        <v>103</v>
      </c>
      <c r="Q454" s="73" t="n">
        <v>103</v>
      </c>
      <c r="R454" s="73" t="n">
        <v>106</v>
      </c>
      <c r="S454" s="73" t="n">
        <v>103</v>
      </c>
      <c r="T454" s="73" t="n">
        <v>102</v>
      </c>
      <c r="U454" s="73" t="n">
        <v>102</v>
      </c>
      <c r="V454" s="73" t="n">
        <v>102</v>
      </c>
      <c r="W454" s="73" t="n">
        <v>103</v>
      </c>
      <c r="X454" s="73" t="n">
        <v>101</v>
      </c>
      <c r="Y454" s="73" t="n">
        <v>101</v>
      </c>
      <c r="Z454" s="73" t="n">
        <v>97</v>
      </c>
      <c r="AA454" s="73" t="n">
        <v>100</v>
      </c>
      <c r="AB454" s="73" t="n">
        <v>100</v>
      </c>
      <c r="AC454" s="73" t="n">
        <v>99</v>
      </c>
      <c r="AD454" s="73" t="n">
        <v>97</v>
      </c>
      <c r="AE454" s="73" t="n">
        <v>97</v>
      </c>
      <c r="AF454" s="73" t="n">
        <v>98</v>
      </c>
      <c r="AG454" s="73" t="n">
        <v>97</v>
      </c>
      <c r="AH454" s="73" t="n">
        <v>99</v>
      </c>
      <c r="AI454" s="73" t="n">
        <v>101</v>
      </c>
      <c r="AJ454" s="74" t="n">
        <v>100</v>
      </c>
      <c r="AK454" s="66" t="s">
        <v>14</v>
      </c>
    </row>
    <row r="455" customFormat="false" ht="15.75" hidden="false" customHeight="true" outlineLevel="0" collapsed="false">
      <c r="A455" s="69" t="s">
        <v>1510</v>
      </c>
      <c r="B455" s="70" t="s">
        <v>1511</v>
      </c>
      <c r="C455" s="70" t="s">
        <v>1512</v>
      </c>
      <c r="D455" s="70" t="s">
        <v>1513</v>
      </c>
      <c r="E455" s="70" t="s">
        <v>68</v>
      </c>
      <c r="F455" s="70" t="s">
        <v>1514</v>
      </c>
      <c r="G455" s="71" t="n">
        <f aca="false">HLOOKUP(G$20,$K$18:$AK455,ROW($K455)-ROW($K$18)+1,FALSE())</f>
        <v>1351</v>
      </c>
      <c r="H455" s="71" t="n">
        <f aca="false">HLOOKUP(H$20,$K$18:$AK455,ROW($K455)-ROW($K$18)+1,FALSE())</f>
        <v>1297</v>
      </c>
      <c r="I455" s="72" t="n">
        <f aca="false">IF(ISERROR(H455/G455-1),"-",H455/G455-1)</f>
        <v>-0.0399703923019985</v>
      </c>
      <c r="J455" s="72" t="n">
        <f aca="false">IF(COUNTIF($A$21:$A455,$A455)=1,IF(ISERROR(SUMIF($A$21:$A$679,$A455,H$21:H$679)/SUMIF($A$21:$A$679,$A455,G$21:G$679)-1),"-",SUMIF($A$21:$A$679,$A455,H$21:H$679)/SUMIF($A$21:$A$679,$A455,G$21:G$679)-1),"-")</f>
        <v>-0.00192225544639046</v>
      </c>
      <c r="K455" s="73" t="n">
        <v>1357</v>
      </c>
      <c r="L455" s="73" t="n">
        <v>1377</v>
      </c>
      <c r="M455" s="73" t="n">
        <v>1351</v>
      </c>
      <c r="N455" s="73" t="n">
        <v>1291</v>
      </c>
      <c r="O455" s="73" t="n">
        <v>1272</v>
      </c>
      <c r="P455" s="73" t="n">
        <v>1283</v>
      </c>
      <c r="Q455" s="73" t="n">
        <v>1273</v>
      </c>
      <c r="R455" s="73" t="n">
        <v>1297</v>
      </c>
      <c r="S455" s="73" t="n">
        <v>1275</v>
      </c>
      <c r="T455" s="73" t="n">
        <v>1213</v>
      </c>
      <c r="U455" s="73" t="n">
        <v>1173</v>
      </c>
      <c r="V455" s="73" t="n">
        <v>1117</v>
      </c>
      <c r="W455" s="73" t="n">
        <v>1083</v>
      </c>
      <c r="X455" s="73" t="n">
        <v>1074</v>
      </c>
      <c r="Y455" s="73" t="n">
        <v>1046</v>
      </c>
      <c r="Z455" s="73" t="n">
        <v>1033</v>
      </c>
      <c r="AA455" s="73" t="n">
        <v>1020</v>
      </c>
      <c r="AB455" s="73" t="n">
        <v>998</v>
      </c>
      <c r="AC455" s="73" t="n">
        <v>985</v>
      </c>
      <c r="AD455" s="73" t="n">
        <v>972</v>
      </c>
      <c r="AE455" s="73" t="n">
        <v>972</v>
      </c>
      <c r="AF455" s="73" t="n">
        <v>992</v>
      </c>
      <c r="AG455" s="73" t="n">
        <v>996</v>
      </c>
      <c r="AH455" s="73" t="n">
        <v>1009</v>
      </c>
      <c r="AI455" s="73" t="n">
        <v>1025</v>
      </c>
      <c r="AJ455" s="74" t="n">
        <v>1035</v>
      </c>
      <c r="AK455" s="66" t="s">
        <v>14</v>
      </c>
    </row>
    <row r="456" customFormat="false" ht="15.75" hidden="false" customHeight="true" outlineLevel="0" collapsed="false">
      <c r="A456" s="69" t="s">
        <v>1510</v>
      </c>
      <c r="B456" s="70" t="s">
        <v>1511</v>
      </c>
      <c r="C456" s="70" t="s">
        <v>1515</v>
      </c>
      <c r="D456" s="70" t="s">
        <v>1516</v>
      </c>
      <c r="E456" s="70" t="s">
        <v>68</v>
      </c>
      <c r="F456" s="70" t="s">
        <v>1517</v>
      </c>
      <c r="G456" s="71" t="n">
        <f aca="false">HLOOKUP(G$20,$K$18:$AK456,ROW($K456)-ROW($K$18)+1,FALSE())</f>
        <v>1476</v>
      </c>
      <c r="H456" s="71" t="n">
        <f aca="false">HLOOKUP(H$20,$K$18:$AK456,ROW($K456)-ROW($K$18)+1,FALSE())</f>
        <v>1314</v>
      </c>
      <c r="I456" s="72" t="n">
        <f aca="false">IF(ISERROR(H456/G456-1),"-",H456/G456-1)</f>
        <v>-0.109756097560976</v>
      </c>
      <c r="J456" s="72" t="str">
        <f aca="false">IF(COUNTIF($A$21:$A456,$A456)=1,IF(ISERROR(SUMIF($A$21:$A$679,$A456,H$21:H$679)/SUMIF($A$21:$A$679,$A456,G$21:G$679)-1),"-",SUMIF($A$21:$A$679,$A456,H$21:H$679)/SUMIF($A$21:$A$679,$A456,G$21:G$679)-1),"-")</f>
        <v>-</v>
      </c>
      <c r="K456" s="73" t="n">
        <v>1593</v>
      </c>
      <c r="L456" s="73" t="n">
        <v>1526</v>
      </c>
      <c r="M456" s="73" t="n">
        <v>1476</v>
      </c>
      <c r="N456" s="73" t="n">
        <v>1417</v>
      </c>
      <c r="O456" s="73" t="n">
        <v>1367</v>
      </c>
      <c r="P456" s="73" t="n">
        <v>1366</v>
      </c>
      <c r="Q456" s="73" t="n">
        <v>1336</v>
      </c>
      <c r="R456" s="73" t="n">
        <v>1314</v>
      </c>
      <c r="S456" s="73" t="n">
        <v>1331</v>
      </c>
      <c r="T456" s="73" t="n">
        <v>1314</v>
      </c>
      <c r="U456" s="73" t="n">
        <v>1300</v>
      </c>
      <c r="V456" s="73" t="n">
        <v>1279</v>
      </c>
      <c r="W456" s="73" t="n">
        <v>1246</v>
      </c>
      <c r="X456" s="73" t="n">
        <v>1232</v>
      </c>
      <c r="Y456" s="73" t="n">
        <v>1201</v>
      </c>
      <c r="Z456" s="73" t="n">
        <v>1175</v>
      </c>
      <c r="AA456" s="73" t="n">
        <v>1153</v>
      </c>
      <c r="AB456" s="73" t="n">
        <v>1132</v>
      </c>
      <c r="AC456" s="73" t="n">
        <v>1109</v>
      </c>
      <c r="AD456" s="73" t="n">
        <v>1087</v>
      </c>
      <c r="AE456" s="73" t="n">
        <v>1079</v>
      </c>
      <c r="AF456" s="73" t="n">
        <v>1069</v>
      </c>
      <c r="AG456" s="73" t="n">
        <v>1074</v>
      </c>
      <c r="AH456" s="73" t="n">
        <v>1084</v>
      </c>
      <c r="AI456" s="73" t="n">
        <v>1089</v>
      </c>
      <c r="AJ456" s="74" t="n">
        <v>1088</v>
      </c>
      <c r="AK456" s="66" t="s">
        <v>14</v>
      </c>
    </row>
    <row r="457" customFormat="false" ht="15.75" hidden="false" customHeight="true" outlineLevel="0" collapsed="false">
      <c r="A457" s="69" t="s">
        <v>1510</v>
      </c>
      <c r="B457" s="70" t="s">
        <v>1511</v>
      </c>
      <c r="C457" s="70" t="s">
        <v>1518</v>
      </c>
      <c r="D457" s="70" t="s">
        <v>1519</v>
      </c>
      <c r="E457" s="70" t="s">
        <v>57</v>
      </c>
      <c r="F457" s="70" t="s">
        <v>1514</v>
      </c>
      <c r="G457" s="71" t="n">
        <f aca="false">HLOOKUP(G$20,$K$18:$AK457,ROW($K457)-ROW($K$18)+1,FALSE())</f>
        <v>61</v>
      </c>
      <c r="H457" s="71" t="n">
        <f aca="false">HLOOKUP(H$20,$K$18:$AK457,ROW($K457)-ROW($K$18)+1,FALSE())</f>
        <v>93</v>
      </c>
      <c r="I457" s="72" t="n">
        <f aca="false">IF(ISERROR(H457/G457-1),"-",H457/G457-1)</f>
        <v>0.524590163934426</v>
      </c>
      <c r="J457" s="72" t="str">
        <f aca="false">IF(COUNTIF($A$21:$A457,$A457)=1,IF(ISERROR(SUMIF($A$21:$A$679,$A457,H$21:H$679)/SUMIF($A$21:$A$679,$A457,G$21:G$679)-1),"-",SUMIF($A$21:$A$679,$A457,H$21:H$679)/SUMIF($A$21:$A$679,$A457,G$21:G$679)-1),"-")</f>
        <v>-</v>
      </c>
      <c r="K457" s="73" t="n">
        <v>65</v>
      </c>
      <c r="L457" s="73" t="n">
        <v>71</v>
      </c>
      <c r="M457" s="73" t="n">
        <v>61</v>
      </c>
      <c r="N457" s="73" t="n">
        <v>81</v>
      </c>
      <c r="O457" s="73" t="n">
        <v>100</v>
      </c>
      <c r="P457" s="73" t="n">
        <v>91</v>
      </c>
      <c r="Q457" s="73" t="n">
        <v>90</v>
      </c>
      <c r="R457" s="73" t="n">
        <v>93</v>
      </c>
      <c r="S457" s="73" t="n">
        <v>92</v>
      </c>
      <c r="T457" s="73" t="n">
        <v>87</v>
      </c>
      <c r="U457" s="73" t="n">
        <v>83</v>
      </c>
      <c r="V457" s="73" t="n">
        <v>81</v>
      </c>
      <c r="W457" s="73" t="n">
        <v>77</v>
      </c>
      <c r="X457" s="73" t="n">
        <v>74</v>
      </c>
      <c r="Y457" s="73" t="n">
        <v>73</v>
      </c>
      <c r="Z457" s="73" t="n">
        <v>72</v>
      </c>
      <c r="AA457" s="73" t="n">
        <v>70</v>
      </c>
      <c r="AB457" s="73" t="n">
        <v>69</v>
      </c>
      <c r="AC457" s="73" t="n">
        <v>68</v>
      </c>
      <c r="AD457" s="73" t="n">
        <v>67</v>
      </c>
      <c r="AE457" s="73" t="n">
        <v>66</v>
      </c>
      <c r="AF457" s="73" t="n">
        <v>66</v>
      </c>
      <c r="AG457" s="73" t="n">
        <v>66</v>
      </c>
      <c r="AH457" s="73" t="n">
        <v>67</v>
      </c>
      <c r="AI457" s="73" t="n">
        <v>68</v>
      </c>
      <c r="AJ457" s="74" t="n">
        <v>68</v>
      </c>
      <c r="AK457" s="66" t="s">
        <v>14</v>
      </c>
    </row>
    <row r="458" customFormat="false" ht="15.75" hidden="false" customHeight="true" outlineLevel="0" collapsed="false">
      <c r="A458" s="69" t="s">
        <v>1510</v>
      </c>
      <c r="B458" s="70" t="s">
        <v>1511</v>
      </c>
      <c r="C458" s="70" t="s">
        <v>1520</v>
      </c>
      <c r="D458" s="70" t="s">
        <v>1521</v>
      </c>
      <c r="E458" s="70" t="s">
        <v>57</v>
      </c>
      <c r="F458" s="70" t="s">
        <v>255</v>
      </c>
      <c r="G458" s="71" t="n">
        <f aca="false">HLOOKUP(G$20,$K$18:$AK458,ROW($K458)-ROW($K$18)+1,FALSE())</f>
        <v>183</v>
      </c>
      <c r="H458" s="71" t="n">
        <f aca="false">HLOOKUP(H$20,$K$18:$AK458,ROW($K458)-ROW($K$18)+1,FALSE())</f>
        <v>193</v>
      </c>
      <c r="I458" s="72" t="n">
        <f aca="false">IF(ISERROR(H458/G458-1),"-",H458/G458-1)</f>
        <v>0.0546448087431695</v>
      </c>
      <c r="J458" s="72" t="str">
        <f aca="false">IF(COUNTIF($A$21:$A458,$A458)=1,IF(ISERROR(SUMIF($A$21:$A$679,$A458,H$21:H$679)/SUMIF($A$21:$A$679,$A458,G$21:G$679)-1),"-",SUMIF($A$21:$A$679,$A458,H$21:H$679)/SUMIF($A$21:$A$679,$A458,G$21:G$679)-1),"-")</f>
        <v>-</v>
      </c>
      <c r="K458" s="73" t="n">
        <v>251</v>
      </c>
      <c r="L458" s="73" t="n">
        <v>207</v>
      </c>
      <c r="M458" s="73" t="n">
        <v>183</v>
      </c>
      <c r="N458" s="73" t="n">
        <v>142</v>
      </c>
      <c r="O458" s="73" t="n">
        <v>160</v>
      </c>
      <c r="P458" s="73" t="n">
        <v>190</v>
      </c>
      <c r="Q458" s="73" t="n">
        <v>194</v>
      </c>
      <c r="R458" s="73" t="n">
        <v>193</v>
      </c>
      <c r="S458" s="73" t="n">
        <v>191</v>
      </c>
      <c r="T458" s="73" t="n">
        <v>186</v>
      </c>
      <c r="U458" s="73" t="n">
        <v>176</v>
      </c>
      <c r="V458" s="73" t="n">
        <v>167</v>
      </c>
      <c r="W458" s="73" t="n">
        <v>160</v>
      </c>
      <c r="X458" s="73" t="n">
        <v>157</v>
      </c>
      <c r="Y458" s="73" t="n">
        <v>156</v>
      </c>
      <c r="Z458" s="73" t="n">
        <v>155</v>
      </c>
      <c r="AA458" s="73" t="n">
        <v>154</v>
      </c>
      <c r="AB458" s="73" t="n">
        <v>153</v>
      </c>
      <c r="AC458" s="73" t="n">
        <v>152</v>
      </c>
      <c r="AD458" s="73" t="n">
        <v>150</v>
      </c>
      <c r="AE458" s="73" t="n">
        <v>148</v>
      </c>
      <c r="AF458" s="73" t="n">
        <v>149</v>
      </c>
      <c r="AG458" s="73" t="n">
        <v>150</v>
      </c>
      <c r="AH458" s="73" t="n">
        <v>151</v>
      </c>
      <c r="AI458" s="73" t="n">
        <v>153</v>
      </c>
      <c r="AJ458" s="74" t="n">
        <v>154</v>
      </c>
      <c r="AK458" s="66" t="s">
        <v>14</v>
      </c>
    </row>
    <row r="459" customFormat="false" ht="15.75" hidden="false" customHeight="true" outlineLevel="0" collapsed="false">
      <c r="A459" s="69" t="s">
        <v>1510</v>
      </c>
      <c r="B459" s="70" t="s">
        <v>1511</v>
      </c>
      <c r="C459" s="70" t="s">
        <v>1522</v>
      </c>
      <c r="D459" s="70" t="s">
        <v>1523</v>
      </c>
      <c r="E459" s="70" t="s">
        <v>74</v>
      </c>
      <c r="F459" s="70" t="s">
        <v>255</v>
      </c>
      <c r="G459" s="71" t="n">
        <f aca="false">HLOOKUP(G$20,$K$18:$AK459,ROW($K459)-ROW($K$18)+1,FALSE())</f>
        <v>1254</v>
      </c>
      <c r="H459" s="71" t="n">
        <f aca="false">HLOOKUP(H$20,$K$18:$AK459,ROW($K459)-ROW($K$18)+1,FALSE())</f>
        <v>1539</v>
      </c>
      <c r="I459" s="72" t="n">
        <f aca="false">IF(ISERROR(H459/G459-1),"-",H459/G459-1)</f>
        <v>0.227272727272727</v>
      </c>
      <c r="J459" s="72" t="str">
        <f aca="false">IF(COUNTIF($A$21:$A459,$A459)=1,IF(ISERROR(SUMIF($A$21:$A$679,$A459,H$21:H$679)/SUMIF($A$21:$A$679,$A459,G$21:G$679)-1),"-",SUMIF($A$21:$A$679,$A459,H$21:H$679)/SUMIF($A$21:$A$679,$A459,G$21:G$679)-1),"-")</f>
        <v>-</v>
      </c>
      <c r="K459" s="73" t="n">
        <v>1186</v>
      </c>
      <c r="L459" s="73" t="n">
        <v>1195</v>
      </c>
      <c r="M459" s="73" t="n">
        <v>1254</v>
      </c>
      <c r="N459" s="73" t="n">
        <v>1387</v>
      </c>
      <c r="O459" s="73" t="n">
        <v>1426</v>
      </c>
      <c r="P459" s="73" t="n">
        <v>1490</v>
      </c>
      <c r="Q459" s="73" t="n">
        <v>1537</v>
      </c>
      <c r="R459" s="73" t="n">
        <v>1539</v>
      </c>
      <c r="S459" s="73" t="n">
        <v>1511</v>
      </c>
      <c r="T459" s="73" t="n">
        <v>1480</v>
      </c>
      <c r="U459" s="73" t="n">
        <v>1458</v>
      </c>
      <c r="V459" s="73" t="n">
        <v>1431</v>
      </c>
      <c r="W459" s="73" t="n">
        <v>1415</v>
      </c>
      <c r="X459" s="73" t="n">
        <v>1406</v>
      </c>
      <c r="Y459" s="73" t="n">
        <v>1407</v>
      </c>
      <c r="Z459" s="73" t="n">
        <v>1392</v>
      </c>
      <c r="AA459" s="73" t="n">
        <v>1378</v>
      </c>
      <c r="AB459" s="73" t="n">
        <v>1366</v>
      </c>
      <c r="AC459" s="73" t="n">
        <v>1339</v>
      </c>
      <c r="AD459" s="73" t="n">
        <v>1321</v>
      </c>
      <c r="AE459" s="73" t="n">
        <v>1313</v>
      </c>
      <c r="AF459" s="73" t="n">
        <v>1314</v>
      </c>
      <c r="AG459" s="73" t="n">
        <v>1314</v>
      </c>
      <c r="AH459" s="73" t="n">
        <v>1326</v>
      </c>
      <c r="AI459" s="73" t="n">
        <v>1333</v>
      </c>
      <c r="AJ459" s="74" t="n">
        <v>1348</v>
      </c>
      <c r="AK459" s="66" t="s">
        <v>14</v>
      </c>
    </row>
    <row r="460" customFormat="false" ht="15.75" hidden="false" customHeight="true" outlineLevel="0" collapsed="false">
      <c r="A460" s="69" t="s">
        <v>1510</v>
      </c>
      <c r="B460" s="70" t="s">
        <v>1511</v>
      </c>
      <c r="C460" s="70" t="s">
        <v>1524</v>
      </c>
      <c r="D460" s="70" t="s">
        <v>1525</v>
      </c>
      <c r="E460" s="70" t="s">
        <v>51</v>
      </c>
      <c r="F460" s="70" t="s">
        <v>255</v>
      </c>
      <c r="G460" s="71" t="n">
        <f aca="false">HLOOKUP(G$20,$K$18:$AK460,ROW($K460)-ROW($K$18)+1,FALSE())</f>
        <v>357</v>
      </c>
      <c r="H460" s="71" t="n">
        <f aca="false">HLOOKUP(H$20,$K$18:$AK460,ROW($K460)-ROW($K$18)+1,FALSE())</f>
        <v>237</v>
      </c>
      <c r="I460" s="72" t="n">
        <f aca="false">IF(ISERROR(H460/G460-1),"-",H460/G460-1)</f>
        <v>-0.336134453781513</v>
      </c>
      <c r="J460" s="72" t="str">
        <f aca="false">IF(COUNTIF($A$21:$A460,$A460)=1,IF(ISERROR(SUMIF($A$21:$A$679,$A460,H$21:H$679)/SUMIF($A$21:$A$679,$A460,G$21:G$679)-1),"-",SUMIF($A$21:$A$679,$A460,H$21:H$679)/SUMIF($A$21:$A$679,$A460,G$21:G$679)-1),"-")</f>
        <v>-</v>
      </c>
      <c r="K460" s="73" t="n">
        <v>390</v>
      </c>
      <c r="L460" s="73" t="n">
        <v>376</v>
      </c>
      <c r="M460" s="73" t="n">
        <v>357</v>
      </c>
      <c r="N460" s="73" t="n">
        <v>328</v>
      </c>
      <c r="O460" s="73" t="n">
        <v>293</v>
      </c>
      <c r="P460" s="73" t="n">
        <v>264</v>
      </c>
      <c r="Q460" s="73" t="n">
        <v>250</v>
      </c>
      <c r="R460" s="73" t="n">
        <v>237</v>
      </c>
      <c r="S460" s="73" t="n">
        <v>228</v>
      </c>
      <c r="T460" s="73" t="n">
        <v>240</v>
      </c>
      <c r="U460" s="73" t="n">
        <v>234</v>
      </c>
      <c r="V460" s="73" t="n">
        <v>227</v>
      </c>
      <c r="W460" s="73" t="n">
        <v>224</v>
      </c>
      <c r="X460" s="73" t="n">
        <v>225</v>
      </c>
      <c r="Y460" s="73" t="n">
        <v>224</v>
      </c>
      <c r="Z460" s="73" t="n">
        <v>226</v>
      </c>
      <c r="AA460" s="73" t="n">
        <v>224</v>
      </c>
      <c r="AB460" s="73" t="n">
        <v>224</v>
      </c>
      <c r="AC460" s="73" t="n">
        <v>220</v>
      </c>
      <c r="AD460" s="73" t="n">
        <v>218</v>
      </c>
      <c r="AE460" s="73" t="n">
        <v>219</v>
      </c>
      <c r="AF460" s="73" t="n">
        <v>219</v>
      </c>
      <c r="AG460" s="73" t="n">
        <v>220</v>
      </c>
      <c r="AH460" s="73" t="n">
        <v>222</v>
      </c>
      <c r="AI460" s="73" t="n">
        <v>224</v>
      </c>
      <c r="AJ460" s="74" t="n">
        <v>226</v>
      </c>
      <c r="AK460" s="66" t="s">
        <v>14</v>
      </c>
    </row>
    <row r="461" customFormat="false" ht="15.75" hidden="false" customHeight="true" outlineLevel="0" collapsed="false">
      <c r="A461" s="69" t="s">
        <v>1526</v>
      </c>
      <c r="B461" s="70" t="s">
        <v>1527</v>
      </c>
      <c r="C461" s="70" t="s">
        <v>1528</v>
      </c>
      <c r="D461" s="70" t="s">
        <v>1529</v>
      </c>
      <c r="E461" s="70" t="s">
        <v>51</v>
      </c>
      <c r="F461" s="70" t="s">
        <v>374</v>
      </c>
      <c r="G461" s="71" t="n">
        <f aca="false">HLOOKUP(G$20,$K$18:$AK461,ROW($K461)-ROW($K$18)+1,FALSE())</f>
        <v>1557</v>
      </c>
      <c r="H461" s="71" t="n">
        <f aca="false">HLOOKUP(H$20,$K$18:$AK461,ROW($K461)-ROW($K$18)+1,FALSE())</f>
        <v>1686</v>
      </c>
      <c r="I461" s="72" t="n">
        <f aca="false">IF(ISERROR(H461/G461-1),"-",H461/G461-1)</f>
        <v>0.0828516377649327</v>
      </c>
      <c r="J461" s="72" t="n">
        <f aca="false">IF(COUNTIF($A$21:$A461,$A461)=1,IF(ISERROR(SUMIF($A$21:$A$679,$A461,H$21:H$679)/SUMIF($A$21:$A$679,$A461,G$21:G$679)-1),"-",SUMIF($A$21:$A$679,$A461,H$21:H$679)/SUMIF($A$21:$A$679,$A461,G$21:G$679)-1),"-")</f>
        <v>0.0828516377649327</v>
      </c>
      <c r="K461" s="73" t="n">
        <v>1669</v>
      </c>
      <c r="L461" s="73" t="n">
        <v>1604</v>
      </c>
      <c r="M461" s="73" t="n">
        <v>1557</v>
      </c>
      <c r="N461" s="73" t="n">
        <v>1617</v>
      </c>
      <c r="O461" s="73" t="n">
        <v>1604</v>
      </c>
      <c r="P461" s="73" t="n">
        <v>1712</v>
      </c>
      <c r="Q461" s="73" t="n">
        <v>1703</v>
      </c>
      <c r="R461" s="73" t="n">
        <v>1686</v>
      </c>
      <c r="S461" s="73" t="n">
        <v>1651</v>
      </c>
      <c r="T461" s="73" t="n">
        <v>1598</v>
      </c>
      <c r="U461" s="73" t="n">
        <v>1558</v>
      </c>
      <c r="V461" s="73" t="n">
        <v>1514</v>
      </c>
      <c r="W461" s="73" t="n">
        <v>1485</v>
      </c>
      <c r="X461" s="73" t="n">
        <v>1480</v>
      </c>
      <c r="Y461" s="73" t="n">
        <v>1485</v>
      </c>
      <c r="Z461" s="73" t="n">
        <v>1485</v>
      </c>
      <c r="AA461" s="73" t="n">
        <v>1482</v>
      </c>
      <c r="AB461" s="73" t="n">
        <v>1471</v>
      </c>
      <c r="AC461" s="73" t="n">
        <v>1457</v>
      </c>
      <c r="AD461" s="73" t="n">
        <v>1439</v>
      </c>
      <c r="AE461" s="73" t="n">
        <v>1438</v>
      </c>
      <c r="AF461" s="73" t="n">
        <v>1442</v>
      </c>
      <c r="AG461" s="73" t="n">
        <v>1457</v>
      </c>
      <c r="AH461" s="73" t="n">
        <v>1476</v>
      </c>
      <c r="AI461" s="73" t="n">
        <v>1493</v>
      </c>
      <c r="AJ461" s="74" t="n">
        <v>1511</v>
      </c>
      <c r="AK461" s="66" t="s">
        <v>14</v>
      </c>
    </row>
    <row r="462" customFormat="false" ht="15.75" hidden="false" customHeight="true" outlineLevel="0" collapsed="false">
      <c r="A462" s="69" t="s">
        <v>1530</v>
      </c>
      <c r="B462" s="70" t="s">
        <v>1531</v>
      </c>
      <c r="C462" s="70" t="s">
        <v>1532</v>
      </c>
      <c r="D462" s="70" t="s">
        <v>1533</v>
      </c>
      <c r="E462" s="70" t="s">
        <v>68</v>
      </c>
      <c r="F462" s="70" t="s">
        <v>157</v>
      </c>
      <c r="G462" s="71" t="n">
        <f aca="false">HLOOKUP(G$20,$K$18:$AK462,ROW($K462)-ROW($K$18)+1,FALSE())</f>
        <v>353</v>
      </c>
      <c r="H462" s="71" t="n">
        <f aca="false">HLOOKUP(H$20,$K$18:$AK462,ROW($K462)-ROW($K$18)+1,FALSE())</f>
        <v>1581</v>
      </c>
      <c r="I462" s="72" t="n">
        <f aca="false">IF(ISERROR(H462/G462-1),"-",H462/G462-1)</f>
        <v>3.47875354107649</v>
      </c>
      <c r="J462" s="72" t="n">
        <f aca="false">IF(COUNTIF($A$21:$A462,$A462)=1,IF(ISERROR(SUMIF($A$21:$A$679,$A462,H$21:H$679)/SUMIF($A$21:$A$679,$A462,G$21:G$679)-1),"-",SUMIF($A$21:$A$679,$A462,H$21:H$679)/SUMIF($A$21:$A$679,$A462,G$21:G$679)-1),"-")</f>
        <v>3.47875354107649</v>
      </c>
      <c r="K462" s="73" t="n">
        <v>218</v>
      </c>
      <c r="L462" s="73" t="n">
        <v>285</v>
      </c>
      <c r="M462" s="73" t="n">
        <v>353</v>
      </c>
      <c r="N462" s="73" t="n">
        <v>533</v>
      </c>
      <c r="O462" s="73" t="n">
        <v>839</v>
      </c>
      <c r="P462" s="73" t="n">
        <v>1127</v>
      </c>
      <c r="Q462" s="73" t="n">
        <v>1377</v>
      </c>
      <c r="R462" s="73" t="n">
        <v>1581</v>
      </c>
      <c r="S462" s="73" t="n">
        <v>1649</v>
      </c>
      <c r="T462" s="73" t="n">
        <v>1626</v>
      </c>
      <c r="U462" s="73" t="n">
        <v>1589</v>
      </c>
      <c r="V462" s="73" t="n">
        <v>1561</v>
      </c>
      <c r="W462" s="73" t="n">
        <v>1562</v>
      </c>
      <c r="X462" s="73" t="n">
        <v>1576</v>
      </c>
      <c r="Y462" s="73" t="n">
        <v>1607</v>
      </c>
      <c r="Z462" s="73" t="n">
        <v>1632</v>
      </c>
      <c r="AA462" s="73" t="n">
        <v>1658</v>
      </c>
      <c r="AB462" s="73" t="n">
        <v>1670</v>
      </c>
      <c r="AC462" s="73" t="n">
        <v>1671</v>
      </c>
      <c r="AD462" s="73" t="n">
        <v>1673</v>
      </c>
      <c r="AE462" s="73" t="n">
        <v>1677</v>
      </c>
      <c r="AF462" s="73" t="n">
        <v>1701</v>
      </c>
      <c r="AG462" s="73" t="n">
        <v>1714</v>
      </c>
      <c r="AH462" s="73" t="n">
        <v>1727</v>
      </c>
      <c r="AI462" s="73" t="n">
        <v>1750</v>
      </c>
      <c r="AJ462" s="74" t="n">
        <v>1769</v>
      </c>
      <c r="AK462" s="66" t="s">
        <v>14</v>
      </c>
    </row>
    <row r="463" customFormat="false" ht="15.75" hidden="false" customHeight="true" outlineLevel="0" collapsed="false">
      <c r="A463" s="69" t="s">
        <v>1534</v>
      </c>
      <c r="B463" s="70" t="s">
        <v>1535</v>
      </c>
      <c r="C463" s="70" t="s">
        <v>1536</v>
      </c>
      <c r="D463" s="70" t="s">
        <v>1537</v>
      </c>
      <c r="E463" s="70" t="s">
        <v>57</v>
      </c>
      <c r="F463" s="70" t="s">
        <v>369</v>
      </c>
      <c r="G463" s="71" t="n">
        <f aca="false">HLOOKUP(G$20,$K$18:$AK463,ROW($K463)-ROW($K$18)+1,FALSE())</f>
        <v>214</v>
      </c>
      <c r="H463" s="71" t="n">
        <f aca="false">HLOOKUP(H$20,$K$18:$AK463,ROW($K463)-ROW($K$18)+1,FALSE())</f>
        <v>226</v>
      </c>
      <c r="I463" s="72" t="n">
        <f aca="false">IF(ISERROR(H463/G463-1),"-",H463/G463-1)</f>
        <v>0.0560747663551402</v>
      </c>
      <c r="J463" s="72" t="n">
        <f aca="false">IF(COUNTIF($A$21:$A463,$A463)=1,IF(ISERROR(SUMIF($A$21:$A$679,$A463,H$21:H$679)/SUMIF($A$21:$A$679,$A463,G$21:G$679)-1),"-",SUMIF($A$21:$A$679,$A463,H$21:H$679)/SUMIF($A$21:$A$679,$A463,G$21:G$679)-1),"-")</f>
        <v>0.0560747663551402</v>
      </c>
      <c r="K463" s="73" t="n">
        <v>197</v>
      </c>
      <c r="L463" s="73" t="n">
        <v>209</v>
      </c>
      <c r="M463" s="73" t="n">
        <v>214</v>
      </c>
      <c r="N463" s="73" t="n">
        <v>217</v>
      </c>
      <c r="O463" s="73" t="n">
        <v>218</v>
      </c>
      <c r="P463" s="73" t="n">
        <v>229</v>
      </c>
      <c r="Q463" s="73" t="n">
        <v>228</v>
      </c>
      <c r="R463" s="73" t="n">
        <v>226</v>
      </c>
      <c r="S463" s="73" t="n">
        <v>221</v>
      </c>
      <c r="T463" s="73" t="n">
        <v>214</v>
      </c>
      <c r="U463" s="73" t="n">
        <v>206</v>
      </c>
      <c r="V463" s="73" t="n">
        <v>199</v>
      </c>
      <c r="W463" s="73" t="n">
        <v>192</v>
      </c>
      <c r="X463" s="73" t="n">
        <v>186</v>
      </c>
      <c r="Y463" s="73" t="n">
        <v>181</v>
      </c>
      <c r="Z463" s="73" t="n">
        <v>178</v>
      </c>
      <c r="AA463" s="73" t="n">
        <v>178</v>
      </c>
      <c r="AB463" s="73" t="n">
        <v>177</v>
      </c>
      <c r="AC463" s="73" t="n">
        <v>176</v>
      </c>
      <c r="AD463" s="73" t="n">
        <v>175</v>
      </c>
      <c r="AE463" s="73" t="n">
        <v>175</v>
      </c>
      <c r="AF463" s="73" t="n">
        <v>175</v>
      </c>
      <c r="AG463" s="73" t="n">
        <v>176</v>
      </c>
      <c r="AH463" s="73" t="n">
        <v>177</v>
      </c>
      <c r="AI463" s="73" t="n">
        <v>180</v>
      </c>
      <c r="AJ463" s="74" t="n">
        <v>181</v>
      </c>
      <c r="AK463" s="66" t="s">
        <v>14</v>
      </c>
    </row>
    <row r="464" customFormat="false" ht="15.75" hidden="false" customHeight="true" outlineLevel="0" collapsed="false">
      <c r="A464" s="69" t="s">
        <v>1538</v>
      </c>
      <c r="B464" s="70" t="s">
        <v>1539</v>
      </c>
      <c r="C464" s="70" t="s">
        <v>1540</v>
      </c>
      <c r="D464" s="70" t="s">
        <v>1541</v>
      </c>
      <c r="E464" s="70" t="s">
        <v>57</v>
      </c>
      <c r="F464" s="70" t="s">
        <v>1542</v>
      </c>
      <c r="G464" s="71" t="n">
        <f aca="false">HLOOKUP(G$20,$K$18:$AK464,ROW($K464)-ROW($K$18)+1,FALSE())</f>
        <v>85</v>
      </c>
      <c r="H464" s="71" t="n">
        <f aca="false">HLOOKUP(H$20,$K$18:$AK464,ROW($K464)-ROW($K$18)+1,FALSE())</f>
        <v>98</v>
      </c>
      <c r="I464" s="72" t="n">
        <f aca="false">IF(ISERROR(H464/G464-1),"-",H464/G464-1)</f>
        <v>0.152941176470588</v>
      </c>
      <c r="J464" s="72" t="n">
        <f aca="false">IF(COUNTIF($A$21:$A464,$A464)=1,IF(ISERROR(SUMIF($A$21:$A$679,$A464,H$21:H$679)/SUMIF($A$21:$A$679,$A464,G$21:G$679)-1),"-",SUMIF($A$21:$A$679,$A464,H$21:H$679)/SUMIF($A$21:$A$679,$A464,G$21:G$679)-1),"-")</f>
        <v>0.152941176470588</v>
      </c>
      <c r="K464" s="73" t="n">
        <v>85</v>
      </c>
      <c r="L464" s="73" t="n">
        <v>78</v>
      </c>
      <c r="M464" s="73" t="n">
        <v>85</v>
      </c>
      <c r="N464" s="73" t="n">
        <v>83</v>
      </c>
      <c r="O464" s="73" t="n">
        <v>89</v>
      </c>
      <c r="P464" s="73" t="n">
        <v>98</v>
      </c>
      <c r="Q464" s="73" t="n">
        <v>97</v>
      </c>
      <c r="R464" s="73" t="n">
        <v>98</v>
      </c>
      <c r="S464" s="73" t="n">
        <v>96</v>
      </c>
      <c r="T464" s="73" t="n">
        <v>92</v>
      </c>
      <c r="U464" s="73" t="n">
        <v>87</v>
      </c>
      <c r="V464" s="73" t="n">
        <v>82</v>
      </c>
      <c r="W464" s="73" t="n">
        <v>79</v>
      </c>
      <c r="X464" s="73" t="n">
        <v>75</v>
      </c>
      <c r="Y464" s="73" t="n">
        <v>73</v>
      </c>
      <c r="Z464" s="73" t="n">
        <v>69</v>
      </c>
      <c r="AA464" s="73" t="n">
        <v>68</v>
      </c>
      <c r="AB464" s="73" t="n">
        <v>67</v>
      </c>
      <c r="AC464" s="73" t="n">
        <v>66</v>
      </c>
      <c r="AD464" s="73" t="n">
        <v>65</v>
      </c>
      <c r="AE464" s="73" t="n">
        <v>65</v>
      </c>
      <c r="AF464" s="73" t="n">
        <v>65</v>
      </c>
      <c r="AG464" s="73" t="n">
        <v>65</v>
      </c>
      <c r="AH464" s="73" t="n">
        <v>65</v>
      </c>
      <c r="AI464" s="73" t="n">
        <v>66</v>
      </c>
      <c r="AJ464" s="74" t="n">
        <v>66</v>
      </c>
      <c r="AK464" s="66" t="s">
        <v>14</v>
      </c>
    </row>
    <row r="465" customFormat="false" ht="15.75" hidden="false" customHeight="true" outlineLevel="0" collapsed="false">
      <c r="A465" s="69" t="s">
        <v>1543</v>
      </c>
      <c r="B465" s="70" t="s">
        <v>1544</v>
      </c>
      <c r="C465" s="70" t="s">
        <v>1545</v>
      </c>
      <c r="D465" s="70" t="s">
        <v>1546</v>
      </c>
      <c r="E465" s="70" t="s">
        <v>74</v>
      </c>
      <c r="F465" s="70" t="s">
        <v>374</v>
      </c>
      <c r="G465" s="71" t="n">
        <f aca="false">HLOOKUP(G$20,$K$18:$AK465,ROW($K465)-ROW($K$18)+1,FALSE())</f>
        <v>1826</v>
      </c>
      <c r="H465" s="71" t="n">
        <f aca="false">HLOOKUP(H$20,$K$18:$AK465,ROW($K465)-ROW($K$18)+1,FALSE())</f>
        <v>1795</v>
      </c>
      <c r="I465" s="72" t="n">
        <f aca="false">IF(ISERROR(H465/G465-1),"-",H465/G465-1)</f>
        <v>-0.0169769989047097</v>
      </c>
      <c r="J465" s="72" t="n">
        <f aca="false">IF(COUNTIF($A$21:$A465,$A465)=1,IF(ISERROR(SUMIF($A$21:$A$679,$A465,H$21:H$679)/SUMIF($A$21:$A$679,$A465,G$21:G$679)-1),"-",SUMIF($A$21:$A$679,$A465,H$21:H$679)/SUMIF($A$21:$A$679,$A465,G$21:G$679)-1),"-")</f>
        <v>0.193435229265848</v>
      </c>
      <c r="K465" s="73" t="n">
        <v>1707</v>
      </c>
      <c r="L465" s="73" t="n">
        <v>1724</v>
      </c>
      <c r="M465" s="73" t="n">
        <v>1826</v>
      </c>
      <c r="N465" s="73" t="n">
        <v>1941</v>
      </c>
      <c r="O465" s="73" t="n">
        <v>1907</v>
      </c>
      <c r="P465" s="73" t="n">
        <v>1849</v>
      </c>
      <c r="Q465" s="73" t="n">
        <v>1848</v>
      </c>
      <c r="R465" s="73" t="n">
        <v>1795</v>
      </c>
      <c r="S465" s="73" t="n">
        <v>1752</v>
      </c>
      <c r="T465" s="73" t="n">
        <v>1761</v>
      </c>
      <c r="U465" s="73" t="n">
        <v>1789</v>
      </c>
      <c r="V465" s="73" t="n">
        <v>1783</v>
      </c>
      <c r="W465" s="73" t="n">
        <v>1765</v>
      </c>
      <c r="X465" s="73" t="n">
        <v>1757</v>
      </c>
      <c r="Y465" s="73" t="n">
        <v>1752</v>
      </c>
      <c r="Z465" s="73" t="n">
        <v>1746</v>
      </c>
      <c r="AA465" s="73" t="n">
        <v>1733</v>
      </c>
      <c r="AB465" s="73" t="n">
        <v>1717</v>
      </c>
      <c r="AC465" s="73" t="n">
        <v>1703</v>
      </c>
      <c r="AD465" s="73" t="n">
        <v>1686</v>
      </c>
      <c r="AE465" s="73" t="n">
        <v>1678</v>
      </c>
      <c r="AF465" s="73" t="n">
        <v>1681</v>
      </c>
      <c r="AG465" s="73" t="n">
        <v>1692</v>
      </c>
      <c r="AH465" s="73" t="n">
        <v>1716</v>
      </c>
      <c r="AI465" s="73" t="n">
        <v>1744</v>
      </c>
      <c r="AJ465" s="74" t="n">
        <v>1765</v>
      </c>
      <c r="AK465" s="66" t="s">
        <v>14</v>
      </c>
    </row>
    <row r="466" customFormat="false" ht="15.75" hidden="false" customHeight="true" outlineLevel="0" collapsed="false">
      <c r="A466" s="69" t="s">
        <v>1543</v>
      </c>
      <c r="B466" s="70" t="s">
        <v>1544</v>
      </c>
      <c r="C466" s="70" t="s">
        <v>1547</v>
      </c>
      <c r="D466" s="70" t="s">
        <v>1548</v>
      </c>
      <c r="E466" s="70" t="s">
        <v>74</v>
      </c>
      <c r="F466" s="70" t="s">
        <v>374</v>
      </c>
      <c r="G466" s="71" t="n">
        <f aca="false">HLOOKUP(G$20,$K$18:$AK466,ROW($K466)-ROW($K$18)+1,FALSE())</f>
        <v>2165</v>
      </c>
      <c r="H466" s="71" t="n">
        <f aca="false">HLOOKUP(H$20,$K$18:$AK466,ROW($K466)-ROW($K$18)+1,FALSE())</f>
        <v>2968</v>
      </c>
      <c r="I466" s="72" t="n">
        <f aca="false">IF(ISERROR(H466/G466-1),"-",H466/G466-1)</f>
        <v>0.370900692840647</v>
      </c>
      <c r="J466" s="72" t="str">
        <f aca="false">IF(COUNTIF($A$21:$A466,$A466)=1,IF(ISERROR(SUMIF($A$21:$A$679,$A466,H$21:H$679)/SUMIF($A$21:$A$679,$A466,G$21:G$679)-1),"-",SUMIF($A$21:$A$679,$A466,H$21:H$679)/SUMIF($A$21:$A$679,$A466,G$21:G$679)-1),"-")</f>
        <v>-</v>
      </c>
      <c r="K466" s="73" t="n">
        <v>2023</v>
      </c>
      <c r="L466" s="73" t="n">
        <v>2064</v>
      </c>
      <c r="M466" s="73" t="n">
        <v>2165</v>
      </c>
      <c r="N466" s="73" t="n">
        <v>2292</v>
      </c>
      <c r="O466" s="73" t="n">
        <v>2510</v>
      </c>
      <c r="P466" s="73" t="n">
        <v>2727</v>
      </c>
      <c r="Q466" s="73" t="n">
        <v>2849</v>
      </c>
      <c r="R466" s="73" t="n">
        <v>2968</v>
      </c>
      <c r="S466" s="73" t="n">
        <v>2997</v>
      </c>
      <c r="T466" s="73" t="n">
        <v>2907</v>
      </c>
      <c r="U466" s="73" t="n">
        <v>2803</v>
      </c>
      <c r="V466" s="73" t="n">
        <v>2736</v>
      </c>
      <c r="W466" s="73" t="n">
        <v>2696</v>
      </c>
      <c r="X466" s="73" t="n">
        <v>2658</v>
      </c>
      <c r="Y466" s="73" t="n">
        <v>2639</v>
      </c>
      <c r="Z466" s="73" t="n">
        <v>2598</v>
      </c>
      <c r="AA466" s="73" t="n">
        <v>2584</v>
      </c>
      <c r="AB466" s="73" t="n">
        <v>2551</v>
      </c>
      <c r="AC466" s="73" t="n">
        <v>2484</v>
      </c>
      <c r="AD466" s="73" t="n">
        <v>2434</v>
      </c>
      <c r="AE466" s="73" t="n">
        <v>2411</v>
      </c>
      <c r="AF466" s="73" t="n">
        <v>2403</v>
      </c>
      <c r="AG466" s="73" t="n">
        <v>2402</v>
      </c>
      <c r="AH466" s="73" t="n">
        <v>2404</v>
      </c>
      <c r="AI466" s="73" t="n">
        <v>2413</v>
      </c>
      <c r="AJ466" s="74" t="n">
        <v>2430</v>
      </c>
      <c r="AK466" s="66" t="s">
        <v>14</v>
      </c>
    </row>
    <row r="467" customFormat="false" ht="15.75" hidden="false" customHeight="true" outlineLevel="0" collapsed="false">
      <c r="A467" s="69" t="s">
        <v>1549</v>
      </c>
      <c r="B467" s="70" t="s">
        <v>1550</v>
      </c>
      <c r="C467" s="70" t="s">
        <v>1551</v>
      </c>
      <c r="D467" s="70" t="s">
        <v>1552</v>
      </c>
      <c r="E467" s="70" t="s">
        <v>57</v>
      </c>
      <c r="F467" s="70" t="s">
        <v>1553</v>
      </c>
      <c r="G467" s="71" t="n">
        <f aca="false">HLOOKUP(G$20,$K$18:$AK467,ROW($K467)-ROW($K$18)+1,FALSE())</f>
        <v>96</v>
      </c>
      <c r="H467" s="71" t="n">
        <f aca="false">HLOOKUP(H$20,$K$18:$AK467,ROW($K467)-ROW($K$18)+1,FALSE())</f>
        <v>96</v>
      </c>
      <c r="I467" s="72" t="n">
        <f aca="false">IF(ISERROR(H467/G467-1),"-",H467/G467-1)</f>
        <v>0</v>
      </c>
      <c r="J467" s="72" t="n">
        <f aca="false">IF(COUNTIF($A$21:$A467,$A467)=1,IF(ISERROR(SUMIF($A$21:$A$679,$A467,H$21:H$679)/SUMIF($A$21:$A$679,$A467,G$21:G$679)-1),"-",SUMIF($A$21:$A$679,$A467,H$21:H$679)/SUMIF($A$21:$A$679,$A467,G$21:G$679)-1),"-")</f>
        <v>-0.0567580567580568</v>
      </c>
      <c r="K467" s="73" t="n">
        <v>121</v>
      </c>
      <c r="L467" s="73" t="n">
        <v>115</v>
      </c>
      <c r="M467" s="73" t="n">
        <v>96</v>
      </c>
      <c r="N467" s="73" t="n">
        <v>97</v>
      </c>
      <c r="O467" s="73" t="n">
        <v>86</v>
      </c>
      <c r="P467" s="73" t="n">
        <v>88</v>
      </c>
      <c r="Q467" s="73" t="n">
        <v>92</v>
      </c>
      <c r="R467" s="73" t="n">
        <v>96</v>
      </c>
      <c r="S467" s="73" t="n">
        <v>98</v>
      </c>
      <c r="T467" s="73" t="n">
        <v>98</v>
      </c>
      <c r="U467" s="73" t="n">
        <v>93</v>
      </c>
      <c r="V467" s="73" t="n">
        <v>87</v>
      </c>
      <c r="W467" s="73" t="n">
        <v>83</v>
      </c>
      <c r="X467" s="73" t="n">
        <v>79</v>
      </c>
      <c r="Y467" s="73" t="n">
        <v>78</v>
      </c>
      <c r="Z467" s="73" t="n">
        <v>75</v>
      </c>
      <c r="AA467" s="73" t="n">
        <v>74</v>
      </c>
      <c r="AB467" s="73" t="n">
        <v>74</v>
      </c>
      <c r="AC467" s="73" t="n">
        <v>73</v>
      </c>
      <c r="AD467" s="73" t="n">
        <v>71</v>
      </c>
      <c r="AE467" s="73" t="n">
        <v>71</v>
      </c>
      <c r="AF467" s="73" t="n">
        <v>71</v>
      </c>
      <c r="AG467" s="73" t="n">
        <v>71</v>
      </c>
      <c r="AH467" s="73" t="n">
        <v>71</v>
      </c>
      <c r="AI467" s="73" t="n">
        <v>72</v>
      </c>
      <c r="AJ467" s="74" t="n">
        <v>73</v>
      </c>
      <c r="AK467" s="66" t="s">
        <v>14</v>
      </c>
    </row>
    <row r="468" customFormat="false" ht="15.75" hidden="false" customHeight="true" outlineLevel="0" collapsed="false">
      <c r="A468" s="69" t="s">
        <v>1549</v>
      </c>
      <c r="B468" s="70" t="s">
        <v>1550</v>
      </c>
      <c r="C468" s="70" t="s">
        <v>1554</v>
      </c>
      <c r="D468" s="70" t="s">
        <v>1555</v>
      </c>
      <c r="E468" s="70" t="s">
        <v>68</v>
      </c>
      <c r="F468" s="70" t="s">
        <v>1553</v>
      </c>
      <c r="G468" s="71" t="n">
        <f aca="false">HLOOKUP(G$20,$K$18:$AK468,ROW($K468)-ROW($K$18)+1,FALSE())</f>
        <v>1983</v>
      </c>
      <c r="H468" s="71" t="n">
        <f aca="false">HLOOKUP(H$20,$K$18:$AK468,ROW($K468)-ROW($K$18)+1,FALSE())</f>
        <v>1865</v>
      </c>
      <c r="I468" s="72" t="n">
        <f aca="false">IF(ISERROR(H468/G468-1),"-",H468/G468-1)</f>
        <v>-0.059505799293999</v>
      </c>
      <c r="J468" s="72" t="str">
        <f aca="false">IF(COUNTIF($A$21:$A468,$A468)=1,IF(ISERROR(SUMIF($A$21:$A$679,$A468,H$21:H$679)/SUMIF($A$21:$A$679,$A468,G$21:G$679)-1),"-",SUMIF($A$21:$A$679,$A468,H$21:H$679)/SUMIF($A$21:$A$679,$A468,G$21:G$679)-1),"-")</f>
        <v>-</v>
      </c>
      <c r="K468" s="73" t="n">
        <v>2108</v>
      </c>
      <c r="L468" s="73" t="n">
        <v>2044</v>
      </c>
      <c r="M468" s="73" t="n">
        <v>1983</v>
      </c>
      <c r="N468" s="73" t="n">
        <v>1963</v>
      </c>
      <c r="O468" s="73" t="n">
        <v>1899</v>
      </c>
      <c r="P468" s="73" t="n">
        <v>1926</v>
      </c>
      <c r="Q468" s="73" t="n">
        <v>1888</v>
      </c>
      <c r="R468" s="73" t="n">
        <v>1865</v>
      </c>
      <c r="S468" s="73" t="n">
        <v>1870</v>
      </c>
      <c r="T468" s="73" t="n">
        <v>1856</v>
      </c>
      <c r="U468" s="73" t="n">
        <v>1808</v>
      </c>
      <c r="V468" s="73" t="n">
        <v>1762</v>
      </c>
      <c r="W468" s="73" t="n">
        <v>1698</v>
      </c>
      <c r="X468" s="73" t="n">
        <v>1627</v>
      </c>
      <c r="Y468" s="73" t="n">
        <v>1581</v>
      </c>
      <c r="Z468" s="73" t="n">
        <v>1547</v>
      </c>
      <c r="AA468" s="73" t="n">
        <v>1530</v>
      </c>
      <c r="AB468" s="73" t="n">
        <v>1514</v>
      </c>
      <c r="AC468" s="73" t="n">
        <v>1477</v>
      </c>
      <c r="AD468" s="73" t="n">
        <v>1449</v>
      </c>
      <c r="AE468" s="73" t="n">
        <v>1454</v>
      </c>
      <c r="AF468" s="73" t="n">
        <v>1452</v>
      </c>
      <c r="AG468" s="73" t="n">
        <v>1453</v>
      </c>
      <c r="AH468" s="73" t="n">
        <v>1472</v>
      </c>
      <c r="AI468" s="73" t="n">
        <v>1480</v>
      </c>
      <c r="AJ468" s="74" t="n">
        <v>1493</v>
      </c>
      <c r="AK468" s="66" t="s">
        <v>14</v>
      </c>
    </row>
    <row r="469" customFormat="false" ht="15.75" hidden="false" customHeight="true" outlineLevel="0" collapsed="false">
      <c r="A469" s="69" t="s">
        <v>1556</v>
      </c>
      <c r="B469" s="70" t="s">
        <v>1544</v>
      </c>
      <c r="C469" s="70" t="s">
        <v>1557</v>
      </c>
      <c r="D469" s="70" t="s">
        <v>1558</v>
      </c>
      <c r="E469" s="70" t="s">
        <v>68</v>
      </c>
      <c r="F469" s="70" t="s">
        <v>314</v>
      </c>
      <c r="G469" s="71" t="n">
        <f aca="false">HLOOKUP(G$20,$K$18:$AK469,ROW($K469)-ROW($K$18)+1,FALSE())</f>
        <v>1253</v>
      </c>
      <c r="H469" s="71" t="n">
        <f aca="false">HLOOKUP(H$20,$K$18:$AK469,ROW($K469)-ROW($K$18)+1,FALSE())</f>
        <v>1099</v>
      </c>
      <c r="I469" s="72" t="n">
        <f aca="false">IF(ISERROR(H469/G469-1),"-",H469/G469-1)</f>
        <v>-0.122905027932961</v>
      </c>
      <c r="J469" s="72" t="n">
        <f aca="false">IF(COUNTIF($A$21:$A469,$A469)=1,IF(ISERROR(SUMIF($A$21:$A$679,$A469,H$21:H$679)/SUMIF($A$21:$A$679,$A469,G$21:G$679)-1),"-",SUMIF($A$21:$A$679,$A469,H$21:H$679)/SUMIF($A$21:$A$679,$A469,G$21:G$679)-1),"-")</f>
        <v>-0.122905027932961</v>
      </c>
      <c r="K469" s="73" t="n">
        <v>1325</v>
      </c>
      <c r="L469" s="73" t="n">
        <v>1288</v>
      </c>
      <c r="M469" s="73" t="n">
        <v>1253</v>
      </c>
      <c r="N469" s="73" t="n">
        <v>1172</v>
      </c>
      <c r="O469" s="73" t="n">
        <v>1166</v>
      </c>
      <c r="P469" s="73" t="n">
        <v>1137</v>
      </c>
      <c r="Q469" s="73" t="n">
        <v>1095</v>
      </c>
      <c r="R469" s="73" t="n">
        <v>1099</v>
      </c>
      <c r="S469" s="73" t="n">
        <v>1073</v>
      </c>
      <c r="T469" s="73" t="n">
        <v>1027</v>
      </c>
      <c r="U469" s="73" t="n">
        <v>983</v>
      </c>
      <c r="V469" s="73" t="n">
        <v>945</v>
      </c>
      <c r="W469" s="73" t="n">
        <v>925</v>
      </c>
      <c r="X469" s="73" t="n">
        <v>901</v>
      </c>
      <c r="Y469" s="73" t="n">
        <v>881</v>
      </c>
      <c r="Z469" s="73" t="n">
        <v>882</v>
      </c>
      <c r="AA469" s="73" t="n">
        <v>872</v>
      </c>
      <c r="AB469" s="73" t="n">
        <v>859</v>
      </c>
      <c r="AC469" s="73" t="n">
        <v>853</v>
      </c>
      <c r="AD469" s="73" t="n">
        <v>834</v>
      </c>
      <c r="AE469" s="73" t="n">
        <v>827</v>
      </c>
      <c r="AF469" s="73" t="n">
        <v>823</v>
      </c>
      <c r="AG469" s="73" t="n">
        <v>829</v>
      </c>
      <c r="AH469" s="73" t="n">
        <v>832</v>
      </c>
      <c r="AI469" s="73" t="n">
        <v>835</v>
      </c>
      <c r="AJ469" s="74" t="n">
        <v>843</v>
      </c>
      <c r="AK469" s="66" t="s">
        <v>14</v>
      </c>
    </row>
    <row r="470" customFormat="false" ht="15.75" hidden="false" customHeight="true" outlineLevel="0" collapsed="false">
      <c r="A470" s="69" t="s">
        <v>1559</v>
      </c>
      <c r="B470" s="70" t="s">
        <v>1560</v>
      </c>
      <c r="C470" s="70" t="s">
        <v>1561</v>
      </c>
      <c r="D470" s="70" t="s">
        <v>1562</v>
      </c>
      <c r="E470" s="70" t="s">
        <v>68</v>
      </c>
      <c r="F470" s="70" t="s">
        <v>86</v>
      </c>
      <c r="G470" s="71" t="n">
        <f aca="false">HLOOKUP(G$20,$K$18:$AK470,ROW($K470)-ROW($K$18)+1,FALSE())</f>
        <v>1185</v>
      </c>
      <c r="H470" s="71" t="n">
        <f aca="false">HLOOKUP(H$20,$K$18:$AK470,ROW($K470)-ROW($K$18)+1,FALSE())</f>
        <v>925</v>
      </c>
      <c r="I470" s="72" t="n">
        <f aca="false">IF(ISERROR(H470/G470-1),"-",H470/G470-1)</f>
        <v>-0.219409282700422</v>
      </c>
      <c r="J470" s="72" t="n">
        <f aca="false">IF(COUNTIF($A$21:$A470,$A470)=1,IF(ISERROR(SUMIF($A$21:$A$679,$A470,H$21:H$679)/SUMIF($A$21:$A$679,$A470,G$21:G$679)-1),"-",SUMIF($A$21:$A$679,$A470,H$21:H$679)/SUMIF($A$21:$A$679,$A470,G$21:G$679)-1),"-")</f>
        <v>0.0951445411170362</v>
      </c>
      <c r="K470" s="73" t="n">
        <v>1239</v>
      </c>
      <c r="L470" s="73" t="n">
        <v>1175</v>
      </c>
      <c r="M470" s="73" t="n">
        <v>1185</v>
      </c>
      <c r="N470" s="73" t="n">
        <v>1111</v>
      </c>
      <c r="O470" s="73" t="n">
        <v>1065</v>
      </c>
      <c r="P470" s="73" t="n">
        <v>995</v>
      </c>
      <c r="Q470" s="73" t="n">
        <v>944</v>
      </c>
      <c r="R470" s="73" t="n">
        <v>925</v>
      </c>
      <c r="S470" s="73" t="n">
        <v>938</v>
      </c>
      <c r="T470" s="73" t="n">
        <v>958</v>
      </c>
      <c r="U470" s="73" t="n">
        <v>966</v>
      </c>
      <c r="V470" s="73" t="n">
        <v>971</v>
      </c>
      <c r="W470" s="73" t="n">
        <v>952</v>
      </c>
      <c r="X470" s="73" t="n">
        <v>948</v>
      </c>
      <c r="Y470" s="73" t="n">
        <v>950</v>
      </c>
      <c r="Z470" s="73" t="n">
        <v>939</v>
      </c>
      <c r="AA470" s="73" t="n">
        <v>928</v>
      </c>
      <c r="AB470" s="73" t="n">
        <v>906</v>
      </c>
      <c r="AC470" s="73" t="n">
        <v>891</v>
      </c>
      <c r="AD470" s="73" t="n">
        <v>876</v>
      </c>
      <c r="AE470" s="73" t="n">
        <v>877</v>
      </c>
      <c r="AF470" s="73" t="n">
        <v>874</v>
      </c>
      <c r="AG470" s="73" t="n">
        <v>879</v>
      </c>
      <c r="AH470" s="73" t="n">
        <v>891</v>
      </c>
      <c r="AI470" s="73" t="n">
        <v>901</v>
      </c>
      <c r="AJ470" s="74" t="n">
        <v>912</v>
      </c>
      <c r="AK470" s="66" t="s">
        <v>14</v>
      </c>
    </row>
    <row r="471" customFormat="false" ht="15.75" hidden="false" customHeight="true" outlineLevel="0" collapsed="false">
      <c r="A471" s="69" t="s">
        <v>1559</v>
      </c>
      <c r="B471" s="70" t="s">
        <v>1560</v>
      </c>
      <c r="C471" s="70" t="s">
        <v>1563</v>
      </c>
      <c r="D471" s="70" t="s">
        <v>1564</v>
      </c>
      <c r="E471" s="70" t="s">
        <v>68</v>
      </c>
      <c r="F471" s="70" t="s">
        <v>86</v>
      </c>
      <c r="G471" s="71" t="n">
        <f aca="false">HLOOKUP(G$20,$K$18:$AK471,ROW($K471)-ROW($K$18)+1,FALSE())</f>
        <v>1432</v>
      </c>
      <c r="H471" s="71" t="n">
        <f aca="false">HLOOKUP(H$20,$K$18:$AK471,ROW($K471)-ROW($K$18)+1,FALSE())</f>
        <v>1787</v>
      </c>
      <c r="I471" s="72" t="n">
        <f aca="false">IF(ISERROR(H471/G471-1),"-",H471/G471-1)</f>
        <v>0.247905027932961</v>
      </c>
      <c r="J471" s="72" t="str">
        <f aca="false">IF(COUNTIF($A$21:$A471,$A471)=1,IF(ISERROR(SUMIF($A$21:$A$679,$A471,H$21:H$679)/SUMIF($A$21:$A$679,$A471,G$21:G$679)-1),"-",SUMIF($A$21:$A$679,$A471,H$21:H$679)/SUMIF($A$21:$A$679,$A471,G$21:G$679)-1),"-")</f>
        <v>-</v>
      </c>
      <c r="K471" s="73" t="n">
        <v>1370</v>
      </c>
      <c r="L471" s="73" t="n">
        <v>1366</v>
      </c>
      <c r="M471" s="73" t="n">
        <v>1432</v>
      </c>
      <c r="N471" s="73" t="n">
        <v>1508</v>
      </c>
      <c r="O471" s="73" t="n">
        <v>1576</v>
      </c>
      <c r="P471" s="73" t="n">
        <v>1683</v>
      </c>
      <c r="Q471" s="73" t="n">
        <v>1749</v>
      </c>
      <c r="R471" s="73" t="n">
        <v>1787</v>
      </c>
      <c r="S471" s="73" t="n">
        <v>1839</v>
      </c>
      <c r="T471" s="73" t="n">
        <v>1835</v>
      </c>
      <c r="U471" s="73" t="n">
        <v>1828</v>
      </c>
      <c r="V471" s="73" t="n">
        <v>1816</v>
      </c>
      <c r="W471" s="73" t="n">
        <v>1793</v>
      </c>
      <c r="X471" s="73" t="n">
        <v>1795</v>
      </c>
      <c r="Y471" s="73" t="n">
        <v>1803</v>
      </c>
      <c r="Z471" s="73" t="n">
        <v>1783</v>
      </c>
      <c r="AA471" s="73" t="n">
        <v>1769</v>
      </c>
      <c r="AB471" s="73" t="n">
        <v>1736</v>
      </c>
      <c r="AC471" s="73" t="n">
        <v>1711</v>
      </c>
      <c r="AD471" s="73" t="n">
        <v>1690</v>
      </c>
      <c r="AE471" s="73" t="n">
        <v>1693</v>
      </c>
      <c r="AF471" s="73" t="n">
        <v>1697</v>
      </c>
      <c r="AG471" s="73" t="n">
        <v>1706</v>
      </c>
      <c r="AH471" s="73" t="n">
        <v>1726</v>
      </c>
      <c r="AI471" s="73" t="n">
        <v>1756</v>
      </c>
      <c r="AJ471" s="74" t="n">
        <v>1776</v>
      </c>
      <c r="AK471" s="66" t="s">
        <v>14</v>
      </c>
    </row>
    <row r="472" customFormat="false" ht="15.75" hidden="false" customHeight="true" outlineLevel="0" collapsed="false">
      <c r="A472" s="69" t="s">
        <v>1559</v>
      </c>
      <c r="B472" s="70" t="s">
        <v>1560</v>
      </c>
      <c r="C472" s="70" t="s">
        <v>1565</v>
      </c>
      <c r="D472" s="70" t="s">
        <v>1566</v>
      </c>
      <c r="E472" s="70" t="s">
        <v>68</v>
      </c>
      <c r="F472" s="70" t="s">
        <v>86</v>
      </c>
      <c r="G472" s="71" t="n">
        <f aca="false">HLOOKUP(G$20,$K$18:$AK472,ROW($K472)-ROW($K$18)+1,FALSE())</f>
        <v>946</v>
      </c>
      <c r="H472" s="71" t="n">
        <f aca="false">HLOOKUP(H$20,$K$18:$AK472,ROW($K472)-ROW($K$18)+1,FALSE())</f>
        <v>1190</v>
      </c>
      <c r="I472" s="72" t="n">
        <f aca="false">IF(ISERROR(H472/G472-1),"-",H472/G472-1)</f>
        <v>0.257928118393235</v>
      </c>
      <c r="J472" s="72" t="str">
        <f aca="false">IF(COUNTIF($A$21:$A472,$A472)=1,IF(ISERROR(SUMIF($A$21:$A$679,$A472,H$21:H$679)/SUMIF($A$21:$A$679,$A472,G$21:G$679)-1),"-",SUMIF($A$21:$A$679,$A472,H$21:H$679)/SUMIF($A$21:$A$679,$A472,G$21:G$679)-1),"-")</f>
        <v>-</v>
      </c>
      <c r="K472" s="73" t="n">
        <v>940</v>
      </c>
      <c r="L472" s="73" t="n">
        <v>956</v>
      </c>
      <c r="M472" s="73" t="n">
        <v>946</v>
      </c>
      <c r="N472" s="73" t="n">
        <v>977</v>
      </c>
      <c r="O472" s="73" t="n">
        <v>1023</v>
      </c>
      <c r="P472" s="73" t="n">
        <v>1082</v>
      </c>
      <c r="Q472" s="73" t="n">
        <v>1143</v>
      </c>
      <c r="R472" s="73" t="n">
        <v>1190</v>
      </c>
      <c r="S472" s="73" t="n">
        <v>1235</v>
      </c>
      <c r="T472" s="73" t="n">
        <v>1231</v>
      </c>
      <c r="U472" s="73" t="n">
        <v>1219</v>
      </c>
      <c r="V472" s="73" t="n">
        <v>1203</v>
      </c>
      <c r="W472" s="73" t="n">
        <v>1189</v>
      </c>
      <c r="X472" s="73" t="n">
        <v>1189</v>
      </c>
      <c r="Y472" s="73" t="n">
        <v>1204</v>
      </c>
      <c r="Z472" s="73" t="n">
        <v>1197</v>
      </c>
      <c r="AA472" s="73" t="n">
        <v>1202</v>
      </c>
      <c r="AB472" s="73" t="n">
        <v>1193</v>
      </c>
      <c r="AC472" s="73" t="n">
        <v>1175</v>
      </c>
      <c r="AD472" s="73" t="n">
        <v>1170</v>
      </c>
      <c r="AE472" s="73" t="n">
        <v>1180</v>
      </c>
      <c r="AF472" s="73" t="n">
        <v>1192</v>
      </c>
      <c r="AG472" s="73" t="n">
        <v>1205</v>
      </c>
      <c r="AH472" s="73" t="n">
        <v>1218</v>
      </c>
      <c r="AI472" s="73" t="n">
        <v>1230</v>
      </c>
      <c r="AJ472" s="74" t="n">
        <v>1250</v>
      </c>
      <c r="AK472" s="66" t="s">
        <v>14</v>
      </c>
    </row>
    <row r="473" customFormat="false" ht="15.75" hidden="false" customHeight="true" outlineLevel="0" collapsed="false">
      <c r="A473" s="69" t="s">
        <v>1567</v>
      </c>
      <c r="B473" s="70" t="s">
        <v>1568</v>
      </c>
      <c r="C473" s="70" t="s">
        <v>1569</v>
      </c>
      <c r="D473" s="70" t="s">
        <v>1570</v>
      </c>
      <c r="E473" s="70" t="s">
        <v>68</v>
      </c>
      <c r="F473" s="70" t="s">
        <v>152</v>
      </c>
      <c r="G473" s="71" t="n">
        <f aca="false">HLOOKUP(G$20,$K$18:$AK473,ROW($K473)-ROW($K$18)+1,FALSE())</f>
        <v>2948</v>
      </c>
      <c r="H473" s="71" t="n">
        <f aca="false">HLOOKUP(H$20,$K$18:$AK473,ROW($K473)-ROW($K$18)+1,FALSE())</f>
        <v>3604</v>
      </c>
      <c r="I473" s="72" t="n">
        <f aca="false">IF(ISERROR(H473/G473-1),"-",H473/G473-1)</f>
        <v>0.222523744911805</v>
      </c>
      <c r="J473" s="72" t="n">
        <f aca="false">IF(COUNTIF($A$21:$A473,$A473)=1,IF(ISERROR(SUMIF($A$21:$A$679,$A473,H$21:H$679)/SUMIF($A$21:$A$679,$A473,G$21:G$679)-1),"-",SUMIF($A$21:$A$679,$A473,H$21:H$679)/SUMIF($A$21:$A$679,$A473,G$21:G$679)-1),"-")</f>
        <v>0.0990722332670644</v>
      </c>
      <c r="K473" s="73" t="n">
        <v>3037</v>
      </c>
      <c r="L473" s="73" t="n">
        <v>2558</v>
      </c>
      <c r="M473" s="73" t="n">
        <v>2948</v>
      </c>
      <c r="N473" s="73" t="n">
        <v>2999</v>
      </c>
      <c r="O473" s="73" t="n">
        <v>3186</v>
      </c>
      <c r="P473" s="73" t="n">
        <v>3329</v>
      </c>
      <c r="Q473" s="73" t="n">
        <v>3443</v>
      </c>
      <c r="R473" s="73" t="n">
        <v>3604</v>
      </c>
      <c r="S473" s="73" t="n">
        <v>3590</v>
      </c>
      <c r="T473" s="73" t="n">
        <v>3447</v>
      </c>
      <c r="U473" s="73" t="n">
        <v>3351</v>
      </c>
      <c r="V473" s="73" t="n">
        <v>3263</v>
      </c>
      <c r="W473" s="73" t="n">
        <v>3212</v>
      </c>
      <c r="X473" s="73" t="n">
        <v>3169</v>
      </c>
      <c r="Y473" s="73" t="n">
        <v>3162</v>
      </c>
      <c r="Z473" s="73" t="n">
        <v>3165</v>
      </c>
      <c r="AA473" s="73" t="n">
        <v>3152</v>
      </c>
      <c r="AB473" s="73" t="n">
        <v>3133</v>
      </c>
      <c r="AC473" s="73" t="n">
        <v>3088</v>
      </c>
      <c r="AD473" s="73" t="n">
        <v>3053</v>
      </c>
      <c r="AE473" s="73" t="n">
        <v>3039</v>
      </c>
      <c r="AF473" s="73" t="n">
        <v>3041</v>
      </c>
      <c r="AG473" s="73" t="n">
        <v>3066</v>
      </c>
      <c r="AH473" s="73" t="n">
        <v>3109</v>
      </c>
      <c r="AI473" s="73" t="n">
        <v>3151</v>
      </c>
      <c r="AJ473" s="74" t="n">
        <v>3209</v>
      </c>
      <c r="AK473" s="66" t="s">
        <v>14</v>
      </c>
    </row>
    <row r="474" customFormat="false" ht="15.75" hidden="false" customHeight="true" outlineLevel="0" collapsed="false">
      <c r="A474" s="69" t="s">
        <v>1567</v>
      </c>
      <c r="B474" s="70" t="s">
        <v>1568</v>
      </c>
      <c r="C474" s="70" t="s">
        <v>1571</v>
      </c>
      <c r="D474" s="70" t="s">
        <v>1572</v>
      </c>
      <c r="E474" s="70" t="s">
        <v>51</v>
      </c>
      <c r="F474" s="70" t="s">
        <v>154</v>
      </c>
      <c r="G474" s="71" t="n">
        <f aca="false">HLOOKUP(G$20,$K$18:$AK474,ROW($K474)-ROW($K$18)+1,FALSE())</f>
        <v>1116</v>
      </c>
      <c r="H474" s="71" t="n">
        <f aca="false">HLOOKUP(H$20,$K$18:$AK474,ROW($K474)-ROW($K$18)+1,FALSE())</f>
        <v>1203</v>
      </c>
      <c r="I474" s="72" t="n">
        <f aca="false">IF(ISERROR(H474/G474-1),"-",H474/G474-1)</f>
        <v>0.0779569892473118</v>
      </c>
      <c r="J474" s="72" t="str">
        <f aca="false">IF(COUNTIF($A$21:$A474,$A474)=1,IF(ISERROR(SUMIF($A$21:$A$679,$A474,H$21:H$679)/SUMIF($A$21:$A$679,$A474,G$21:G$679)-1),"-",SUMIF($A$21:$A$679,$A474,H$21:H$679)/SUMIF($A$21:$A$679,$A474,G$21:G$679)-1),"-")</f>
        <v>-</v>
      </c>
      <c r="K474" s="73" t="n">
        <v>659</v>
      </c>
      <c r="L474" s="73" t="n">
        <v>609</v>
      </c>
      <c r="M474" s="73" t="n">
        <v>1116</v>
      </c>
      <c r="N474" s="73" t="n">
        <v>1158</v>
      </c>
      <c r="O474" s="73" t="n">
        <v>1102</v>
      </c>
      <c r="P474" s="73" t="n">
        <v>993</v>
      </c>
      <c r="Q474" s="73" t="n">
        <v>1103</v>
      </c>
      <c r="R474" s="73" t="n">
        <v>1203</v>
      </c>
      <c r="S474" s="73" t="n">
        <v>1304</v>
      </c>
      <c r="T474" s="73" t="n">
        <v>1351</v>
      </c>
      <c r="U474" s="73" t="n">
        <v>1320</v>
      </c>
      <c r="V474" s="73" t="n">
        <v>1295</v>
      </c>
      <c r="W474" s="73" t="n">
        <v>1282</v>
      </c>
      <c r="X474" s="73" t="n">
        <v>1268</v>
      </c>
      <c r="Y474" s="73" t="n">
        <v>1286</v>
      </c>
      <c r="Z474" s="73" t="n">
        <v>1296</v>
      </c>
      <c r="AA474" s="73" t="n">
        <v>1303</v>
      </c>
      <c r="AB474" s="73" t="n">
        <v>1298</v>
      </c>
      <c r="AC474" s="73" t="n">
        <v>1278</v>
      </c>
      <c r="AD474" s="73" t="n">
        <v>1271</v>
      </c>
      <c r="AE474" s="73" t="n">
        <v>1266</v>
      </c>
      <c r="AF474" s="73" t="n">
        <v>1271</v>
      </c>
      <c r="AG474" s="73" t="n">
        <v>1280</v>
      </c>
      <c r="AH474" s="73" t="n">
        <v>1299</v>
      </c>
      <c r="AI474" s="73" t="n">
        <v>1314</v>
      </c>
      <c r="AJ474" s="74" t="n">
        <v>1328</v>
      </c>
      <c r="AK474" s="66" t="s">
        <v>14</v>
      </c>
    </row>
    <row r="475" customFormat="false" ht="15.75" hidden="false" customHeight="true" outlineLevel="0" collapsed="false">
      <c r="A475" s="69" t="s">
        <v>1567</v>
      </c>
      <c r="B475" s="70" t="s">
        <v>1568</v>
      </c>
      <c r="C475" s="70" t="s">
        <v>1573</v>
      </c>
      <c r="D475" s="70" t="s">
        <v>1574</v>
      </c>
      <c r="E475" s="70" t="s">
        <v>80</v>
      </c>
      <c r="F475" s="70" t="s">
        <v>1575</v>
      </c>
      <c r="G475" s="71" t="n">
        <f aca="false">HLOOKUP(G$20,$K$18:$AK475,ROW($K475)-ROW($K$18)+1,FALSE())</f>
        <v>299</v>
      </c>
      <c r="H475" s="71" t="n">
        <f aca="false">HLOOKUP(H$20,$K$18:$AK475,ROW($K475)-ROW($K$18)+1,FALSE())</f>
        <v>418</v>
      </c>
      <c r="I475" s="72" t="n">
        <f aca="false">IF(ISERROR(H475/G475-1),"-",H475/G475-1)</f>
        <v>0.397993311036789</v>
      </c>
      <c r="J475" s="72" t="str">
        <f aca="false">IF(COUNTIF($A$21:$A475,$A475)=1,IF(ISERROR(SUMIF($A$21:$A$679,$A475,H$21:H$679)/SUMIF($A$21:$A$679,$A475,G$21:G$679)-1),"-",SUMIF($A$21:$A$679,$A475,H$21:H$679)/SUMIF($A$21:$A$679,$A475,G$21:G$679)-1),"-")</f>
        <v>-</v>
      </c>
      <c r="K475" s="73" t="n">
        <v>284</v>
      </c>
      <c r="L475" s="73" t="n">
        <v>294</v>
      </c>
      <c r="M475" s="73" t="n">
        <v>299</v>
      </c>
      <c r="N475" s="73" t="n">
        <v>311</v>
      </c>
      <c r="O475" s="73" t="n">
        <v>349</v>
      </c>
      <c r="P475" s="73" t="n">
        <v>381</v>
      </c>
      <c r="Q475" s="73" t="n">
        <v>396</v>
      </c>
      <c r="R475" s="73" t="n">
        <v>418</v>
      </c>
      <c r="S475" s="73" t="n">
        <v>407</v>
      </c>
      <c r="T475" s="73" t="n">
        <v>404</v>
      </c>
      <c r="U475" s="73" t="n">
        <v>403</v>
      </c>
      <c r="V475" s="73" t="n">
        <v>400</v>
      </c>
      <c r="W475" s="73" t="n">
        <v>397</v>
      </c>
      <c r="X475" s="73" t="n">
        <v>394</v>
      </c>
      <c r="Y475" s="73" t="n">
        <v>394</v>
      </c>
      <c r="Z475" s="73" t="n">
        <v>389</v>
      </c>
      <c r="AA475" s="73" t="n">
        <v>384</v>
      </c>
      <c r="AB475" s="73" t="n">
        <v>379</v>
      </c>
      <c r="AC475" s="73" t="n">
        <v>374</v>
      </c>
      <c r="AD475" s="73" t="n">
        <v>373</v>
      </c>
      <c r="AE475" s="73" t="n">
        <v>374</v>
      </c>
      <c r="AF475" s="73" t="n">
        <v>375</v>
      </c>
      <c r="AG475" s="73" t="n">
        <v>378</v>
      </c>
      <c r="AH475" s="73" t="n">
        <v>384</v>
      </c>
      <c r="AI475" s="73" t="n">
        <v>388</v>
      </c>
      <c r="AJ475" s="74" t="n">
        <v>390</v>
      </c>
      <c r="AK475" s="66" t="s">
        <v>14</v>
      </c>
    </row>
    <row r="476" customFormat="false" ht="15.75" hidden="false" customHeight="true" outlineLevel="0" collapsed="false">
      <c r="A476" s="69" t="s">
        <v>1567</v>
      </c>
      <c r="B476" s="70" t="s">
        <v>1568</v>
      </c>
      <c r="C476" s="70" t="s">
        <v>1576</v>
      </c>
      <c r="D476" s="70" t="s">
        <v>1577</v>
      </c>
      <c r="E476" s="70" t="s">
        <v>57</v>
      </c>
      <c r="F476" s="70" t="s">
        <v>152</v>
      </c>
      <c r="G476" s="71" t="n">
        <f aca="false">HLOOKUP(G$20,$K$18:$AK476,ROW($K476)-ROW($K$18)+1,FALSE())</f>
        <v>108</v>
      </c>
      <c r="H476" s="71" t="n">
        <f aca="false">HLOOKUP(H$20,$K$18:$AK476,ROW($K476)-ROW($K$18)+1,FALSE())</f>
        <v>64</v>
      </c>
      <c r="I476" s="72" t="n">
        <f aca="false">IF(ISERROR(H476/G476-1),"-",H476/G476-1)</f>
        <v>-0.407407407407407</v>
      </c>
      <c r="J476" s="72" t="str">
        <f aca="false">IF(COUNTIF($A$21:$A476,$A476)=1,IF(ISERROR(SUMIF($A$21:$A$679,$A476,H$21:H$679)/SUMIF($A$21:$A$679,$A476,G$21:G$679)-1),"-",SUMIF($A$21:$A$679,$A476,H$21:H$679)/SUMIF($A$21:$A$679,$A476,G$21:G$679)-1),"-")</f>
        <v>-</v>
      </c>
      <c r="K476" s="73" t="n">
        <v>85</v>
      </c>
      <c r="L476" s="73" t="n">
        <v>85</v>
      </c>
      <c r="M476" s="73" t="n">
        <v>108</v>
      </c>
      <c r="N476" s="73" t="n">
        <v>98</v>
      </c>
      <c r="O476" s="73" t="n">
        <v>82</v>
      </c>
      <c r="P476" s="73" t="n">
        <v>71</v>
      </c>
      <c r="Q476" s="73" t="n">
        <v>69</v>
      </c>
      <c r="R476" s="73" t="n">
        <v>64</v>
      </c>
      <c r="S476" s="73" t="n">
        <v>63</v>
      </c>
      <c r="T476" s="73" t="n">
        <v>61</v>
      </c>
      <c r="U476" s="73" t="n">
        <v>60</v>
      </c>
      <c r="V476" s="73" t="n">
        <v>58</v>
      </c>
      <c r="W476" s="73" t="n">
        <v>56</v>
      </c>
      <c r="X476" s="73" t="n">
        <v>54</v>
      </c>
      <c r="Y476" s="73" t="n">
        <v>54</v>
      </c>
      <c r="Z476" s="73" t="n">
        <v>54</v>
      </c>
      <c r="AA476" s="73" t="n">
        <v>53</v>
      </c>
      <c r="AB476" s="73" t="n">
        <v>53</v>
      </c>
      <c r="AC476" s="73" t="n">
        <v>53</v>
      </c>
      <c r="AD476" s="73" t="n">
        <v>52</v>
      </c>
      <c r="AE476" s="73" t="n">
        <v>52</v>
      </c>
      <c r="AF476" s="73" t="n">
        <v>52</v>
      </c>
      <c r="AG476" s="73" t="n">
        <v>53</v>
      </c>
      <c r="AH476" s="73" t="n">
        <v>54</v>
      </c>
      <c r="AI476" s="73" t="n">
        <v>55</v>
      </c>
      <c r="AJ476" s="74" t="n">
        <v>56</v>
      </c>
      <c r="AK476" s="66" t="s">
        <v>14</v>
      </c>
    </row>
    <row r="477" customFormat="false" ht="15.75" hidden="false" customHeight="true" outlineLevel="0" collapsed="false">
      <c r="A477" s="69" t="s">
        <v>1567</v>
      </c>
      <c r="B477" s="70" t="s">
        <v>1568</v>
      </c>
      <c r="C477" s="70" t="s">
        <v>1578</v>
      </c>
      <c r="D477" s="70" t="s">
        <v>1579</v>
      </c>
      <c r="E477" s="70" t="s">
        <v>57</v>
      </c>
      <c r="F477" s="70" t="s">
        <v>154</v>
      </c>
      <c r="G477" s="71" t="n">
        <f aca="false">HLOOKUP(G$20,$K$18:$AK477,ROW($K477)-ROW($K$18)+1,FALSE())</f>
        <v>141</v>
      </c>
      <c r="H477" s="71" t="n">
        <f aca="false">HLOOKUP(H$20,$K$18:$AK477,ROW($K477)-ROW($K$18)+1,FALSE())</f>
        <v>189</v>
      </c>
      <c r="I477" s="72" t="n">
        <f aca="false">IF(ISERROR(H477/G477-1),"-",H477/G477-1)</f>
        <v>0.340425531914894</v>
      </c>
      <c r="J477" s="72" t="str">
        <f aca="false">IF(COUNTIF($A$21:$A477,$A477)=1,IF(ISERROR(SUMIF($A$21:$A$679,$A477,H$21:H$679)/SUMIF($A$21:$A$679,$A477,G$21:G$679)-1),"-",SUMIF($A$21:$A$679,$A477,H$21:H$679)/SUMIF($A$21:$A$679,$A477,G$21:G$679)-1),"-")</f>
        <v>-</v>
      </c>
      <c r="K477" s="73" t="n">
        <v>104</v>
      </c>
      <c r="L477" s="73" t="n">
        <v>123</v>
      </c>
      <c r="M477" s="73" t="n">
        <v>141</v>
      </c>
      <c r="N477" s="73" t="n">
        <v>156</v>
      </c>
      <c r="O477" s="73" t="n">
        <v>183</v>
      </c>
      <c r="P477" s="73" t="n">
        <v>194</v>
      </c>
      <c r="Q477" s="73" t="n">
        <v>192</v>
      </c>
      <c r="R477" s="73" t="n">
        <v>189</v>
      </c>
      <c r="S477" s="73" t="n">
        <v>187</v>
      </c>
      <c r="T477" s="73" t="n">
        <v>183</v>
      </c>
      <c r="U477" s="73" t="n">
        <v>179</v>
      </c>
      <c r="V477" s="73" t="n">
        <v>174</v>
      </c>
      <c r="W477" s="73" t="n">
        <v>170</v>
      </c>
      <c r="X477" s="73" t="n">
        <v>168</v>
      </c>
      <c r="Y477" s="73" t="n">
        <v>169</v>
      </c>
      <c r="Z477" s="73" t="n">
        <v>169</v>
      </c>
      <c r="AA477" s="73" t="n">
        <v>169</v>
      </c>
      <c r="AB477" s="73" t="n">
        <v>168</v>
      </c>
      <c r="AC477" s="73" t="n">
        <v>166</v>
      </c>
      <c r="AD477" s="73" t="n">
        <v>165</v>
      </c>
      <c r="AE477" s="73" t="n">
        <v>165</v>
      </c>
      <c r="AF477" s="73" t="n">
        <v>166</v>
      </c>
      <c r="AG477" s="73" t="n">
        <v>167</v>
      </c>
      <c r="AH477" s="73" t="n">
        <v>168</v>
      </c>
      <c r="AI477" s="73" t="n">
        <v>170</v>
      </c>
      <c r="AJ477" s="74" t="n">
        <v>172</v>
      </c>
      <c r="AK477" s="66" t="s">
        <v>14</v>
      </c>
    </row>
    <row r="478" customFormat="false" ht="15.75" hidden="false" customHeight="true" outlineLevel="0" collapsed="false">
      <c r="A478" s="69" t="s">
        <v>1567</v>
      </c>
      <c r="B478" s="70" t="s">
        <v>1568</v>
      </c>
      <c r="C478" s="70" t="s">
        <v>1580</v>
      </c>
      <c r="D478" s="70" t="s">
        <v>1581</v>
      </c>
      <c r="E478" s="70" t="s">
        <v>57</v>
      </c>
      <c r="F478" s="70" t="s">
        <v>339</v>
      </c>
      <c r="G478" s="71" t="n">
        <f aca="false">HLOOKUP(G$20,$K$18:$AK478,ROW($K478)-ROW($K$18)+1,FALSE())</f>
        <v>145</v>
      </c>
      <c r="H478" s="71" t="n">
        <f aca="false">HLOOKUP(H$20,$K$18:$AK478,ROW($K478)-ROW($K$18)+1,FALSE())</f>
        <v>178</v>
      </c>
      <c r="I478" s="72" t="n">
        <f aca="false">IF(ISERROR(H478/G478-1),"-",H478/G478-1)</f>
        <v>0.227586206896552</v>
      </c>
      <c r="J478" s="72" t="str">
        <f aca="false">IF(COUNTIF($A$21:$A478,$A478)=1,IF(ISERROR(SUMIF($A$21:$A$679,$A478,H$21:H$679)/SUMIF($A$21:$A$679,$A478,G$21:G$679)-1),"-",SUMIF($A$21:$A$679,$A478,H$21:H$679)/SUMIF($A$21:$A$679,$A478,G$21:G$679)-1),"-")</f>
        <v>-</v>
      </c>
      <c r="K478" s="73" t="n">
        <v>162</v>
      </c>
      <c r="L478" s="73" t="n">
        <v>151</v>
      </c>
      <c r="M478" s="73" t="n">
        <v>145</v>
      </c>
      <c r="N478" s="73" t="n">
        <v>140</v>
      </c>
      <c r="O478" s="73" t="n">
        <v>126</v>
      </c>
      <c r="P478" s="73" t="n">
        <v>164</v>
      </c>
      <c r="Q478" s="73" t="n">
        <v>171</v>
      </c>
      <c r="R478" s="73" t="n">
        <v>178</v>
      </c>
      <c r="S478" s="73" t="n">
        <v>181</v>
      </c>
      <c r="T478" s="73" t="n">
        <v>177</v>
      </c>
      <c r="U478" s="73" t="n">
        <v>170</v>
      </c>
      <c r="V478" s="73" t="n">
        <v>164</v>
      </c>
      <c r="W478" s="73" t="n">
        <v>159</v>
      </c>
      <c r="X478" s="73" t="n">
        <v>155</v>
      </c>
      <c r="Y478" s="73" t="n">
        <v>152</v>
      </c>
      <c r="Z478" s="73" t="n">
        <v>149</v>
      </c>
      <c r="AA478" s="73" t="n">
        <v>145</v>
      </c>
      <c r="AB478" s="73" t="n">
        <v>142</v>
      </c>
      <c r="AC478" s="73" t="n">
        <v>139</v>
      </c>
      <c r="AD478" s="73" t="n">
        <v>136</v>
      </c>
      <c r="AE478" s="73" t="n">
        <v>135</v>
      </c>
      <c r="AF478" s="73" t="n">
        <v>135</v>
      </c>
      <c r="AG478" s="73" t="n">
        <v>136</v>
      </c>
      <c r="AH478" s="73" t="n">
        <v>138</v>
      </c>
      <c r="AI478" s="73" t="n">
        <v>140</v>
      </c>
      <c r="AJ478" s="74" t="n">
        <v>142</v>
      </c>
      <c r="AK478" s="66" t="s">
        <v>14</v>
      </c>
    </row>
    <row r="479" customFormat="false" ht="15.75" hidden="false" customHeight="true" outlineLevel="0" collapsed="false">
      <c r="A479" s="69" t="s">
        <v>1567</v>
      </c>
      <c r="B479" s="70" t="s">
        <v>1568</v>
      </c>
      <c r="C479" s="70" t="s">
        <v>1582</v>
      </c>
      <c r="D479" s="70" t="s">
        <v>1583</v>
      </c>
      <c r="E479" s="70" t="s">
        <v>80</v>
      </c>
      <c r="F479" s="70" t="s">
        <v>1575</v>
      </c>
      <c r="G479" s="71" t="n">
        <f aca="false">HLOOKUP(G$20,$K$18:$AK479,ROW($K479)-ROW($K$18)+1,FALSE())</f>
        <v>340</v>
      </c>
      <c r="H479" s="71" t="n">
        <f aca="false">HLOOKUP(H$20,$K$18:$AK479,ROW($K479)-ROW($K$18)+1,FALSE())</f>
        <v>411</v>
      </c>
      <c r="I479" s="72" t="n">
        <f aca="false">IF(ISERROR(H479/G479-1),"-",H479/G479-1)</f>
        <v>0.208823529411765</v>
      </c>
      <c r="J479" s="72" t="str">
        <f aca="false">IF(COUNTIF($A$21:$A479,$A479)=1,IF(ISERROR(SUMIF($A$21:$A$679,$A479,H$21:H$679)/SUMIF($A$21:$A$679,$A479,G$21:G$679)-1),"-",SUMIF($A$21:$A$679,$A479,H$21:H$679)/SUMIF($A$21:$A$679,$A479,G$21:G$679)-1),"-")</f>
        <v>-</v>
      </c>
      <c r="K479" s="73" t="n">
        <v>334</v>
      </c>
      <c r="L479" s="73" t="n">
        <v>350</v>
      </c>
      <c r="M479" s="73" t="n">
        <v>340</v>
      </c>
      <c r="N479" s="73" t="n">
        <v>360</v>
      </c>
      <c r="O479" s="73" t="n">
        <v>365</v>
      </c>
      <c r="P479" s="73" t="n">
        <v>405</v>
      </c>
      <c r="Q479" s="73" t="n">
        <v>417</v>
      </c>
      <c r="R479" s="73" t="n">
        <v>411</v>
      </c>
      <c r="S479" s="73" t="n">
        <v>430</v>
      </c>
      <c r="T479" s="73" t="n">
        <v>416</v>
      </c>
      <c r="U479" s="73" t="n">
        <v>410</v>
      </c>
      <c r="V479" s="73" t="n">
        <v>402</v>
      </c>
      <c r="W479" s="73" t="n">
        <v>397</v>
      </c>
      <c r="X479" s="73" t="n">
        <v>393</v>
      </c>
      <c r="Y479" s="73" t="n">
        <v>396</v>
      </c>
      <c r="Z479" s="73" t="n">
        <v>399</v>
      </c>
      <c r="AA479" s="73" t="n">
        <v>398</v>
      </c>
      <c r="AB479" s="73" t="n">
        <v>393</v>
      </c>
      <c r="AC479" s="73" t="n">
        <v>383</v>
      </c>
      <c r="AD479" s="73" t="n">
        <v>380</v>
      </c>
      <c r="AE479" s="73" t="n">
        <v>378</v>
      </c>
      <c r="AF479" s="73" t="n">
        <v>376</v>
      </c>
      <c r="AG479" s="73" t="n">
        <v>379</v>
      </c>
      <c r="AH479" s="73" t="n">
        <v>382</v>
      </c>
      <c r="AI479" s="73" t="n">
        <v>385</v>
      </c>
      <c r="AJ479" s="74" t="n">
        <v>390</v>
      </c>
      <c r="AK479" s="66" t="s">
        <v>14</v>
      </c>
    </row>
    <row r="480" customFormat="false" ht="15.75" hidden="false" customHeight="true" outlineLevel="0" collapsed="false">
      <c r="A480" s="69" t="s">
        <v>1567</v>
      </c>
      <c r="B480" s="70" t="s">
        <v>1568</v>
      </c>
      <c r="C480" s="70" t="s">
        <v>1584</v>
      </c>
      <c r="D480" s="70" t="s">
        <v>1585</v>
      </c>
      <c r="E480" s="70" t="s">
        <v>68</v>
      </c>
      <c r="F480" s="70" t="s">
        <v>339</v>
      </c>
      <c r="G480" s="71" t="n">
        <f aca="false">HLOOKUP(G$20,$K$18:$AK480,ROW($K480)-ROW($K$18)+1,FALSE())</f>
        <v>2203</v>
      </c>
      <c r="H480" s="71" t="n">
        <f aca="false">HLOOKUP(H$20,$K$18:$AK480,ROW($K480)-ROW($K$18)+1,FALSE())</f>
        <v>2711</v>
      </c>
      <c r="I480" s="72" t="n">
        <f aca="false">IF(ISERROR(H480/G480-1),"-",H480/G480-1)</f>
        <v>0.230594643667726</v>
      </c>
      <c r="J480" s="72" t="str">
        <f aca="false">IF(COUNTIF($A$21:$A480,$A480)=1,IF(ISERROR(SUMIF($A$21:$A$679,$A480,H$21:H$679)/SUMIF($A$21:$A$679,$A480,G$21:G$679)-1),"-",SUMIF($A$21:$A$679,$A480,H$21:H$679)/SUMIF($A$21:$A$679,$A480,G$21:G$679)-1),"-")</f>
        <v>-</v>
      </c>
      <c r="K480" s="73" t="n">
        <v>2103</v>
      </c>
      <c r="L480" s="73" t="n">
        <v>2119</v>
      </c>
      <c r="M480" s="73" t="n">
        <v>2203</v>
      </c>
      <c r="N480" s="73" t="n">
        <v>2298</v>
      </c>
      <c r="O480" s="73" t="n">
        <v>2439</v>
      </c>
      <c r="P480" s="73" t="n">
        <v>2563</v>
      </c>
      <c r="Q480" s="73" t="n">
        <v>2634</v>
      </c>
      <c r="R480" s="73" t="n">
        <v>2711</v>
      </c>
      <c r="S480" s="73" t="n">
        <v>2763</v>
      </c>
      <c r="T480" s="73" t="n">
        <v>2825</v>
      </c>
      <c r="U480" s="73" t="n">
        <v>2848</v>
      </c>
      <c r="V480" s="73" t="n">
        <v>2854</v>
      </c>
      <c r="W480" s="73" t="n">
        <v>2839</v>
      </c>
      <c r="X480" s="73" t="n">
        <v>2804</v>
      </c>
      <c r="Y480" s="73" t="n">
        <v>2766</v>
      </c>
      <c r="Z480" s="73" t="n">
        <v>2700</v>
      </c>
      <c r="AA480" s="73" t="n">
        <v>2626</v>
      </c>
      <c r="AB480" s="73" t="n">
        <v>2550</v>
      </c>
      <c r="AC480" s="73" t="n">
        <v>2468</v>
      </c>
      <c r="AD480" s="73" t="n">
        <v>2423</v>
      </c>
      <c r="AE480" s="73" t="n">
        <v>2403</v>
      </c>
      <c r="AF480" s="73" t="n">
        <v>2404</v>
      </c>
      <c r="AG480" s="73" t="n">
        <v>2413</v>
      </c>
      <c r="AH480" s="73" t="n">
        <v>2438</v>
      </c>
      <c r="AI480" s="73" t="n">
        <v>2469</v>
      </c>
      <c r="AJ480" s="74" t="n">
        <v>2509</v>
      </c>
      <c r="AK480" s="66" t="s">
        <v>14</v>
      </c>
    </row>
    <row r="481" customFormat="false" ht="15.75" hidden="false" customHeight="true" outlineLevel="0" collapsed="false">
      <c r="A481" s="69" t="s">
        <v>1567</v>
      </c>
      <c r="B481" s="70" t="s">
        <v>1568</v>
      </c>
      <c r="C481" s="70" t="s">
        <v>1586</v>
      </c>
      <c r="D481" s="70" t="s">
        <v>1587</v>
      </c>
      <c r="E481" s="70" t="s">
        <v>68</v>
      </c>
      <c r="F481" s="70" t="s">
        <v>152</v>
      </c>
      <c r="G481" s="71" t="n">
        <f aca="false">HLOOKUP(G$20,$K$18:$AK481,ROW($K481)-ROW($K$18)+1,FALSE())</f>
        <v>1070</v>
      </c>
      <c r="H481" s="71" t="n">
        <f aca="false">HLOOKUP(H$20,$K$18:$AK481,ROW($K481)-ROW($K$18)+1,FALSE())</f>
        <v>1130</v>
      </c>
      <c r="I481" s="72" t="n">
        <f aca="false">IF(ISERROR(H481/G481-1),"-",H481/G481-1)</f>
        <v>0.0560747663551402</v>
      </c>
      <c r="J481" s="72" t="str">
        <f aca="false">IF(COUNTIF($A$21:$A481,$A481)=1,IF(ISERROR(SUMIF($A$21:$A$679,$A481,H$21:H$679)/SUMIF($A$21:$A$679,$A481,G$21:G$679)-1),"-",SUMIF($A$21:$A$679,$A481,H$21:H$679)/SUMIF($A$21:$A$679,$A481,G$21:G$679)-1),"-")</f>
        <v>-</v>
      </c>
      <c r="K481" s="73" t="n">
        <v>946</v>
      </c>
      <c r="L481" s="73" t="n">
        <v>985</v>
      </c>
      <c r="M481" s="73" t="n">
        <v>1070</v>
      </c>
      <c r="N481" s="73" t="n">
        <v>1172</v>
      </c>
      <c r="O481" s="73" t="n">
        <v>1214</v>
      </c>
      <c r="P481" s="73" t="n">
        <v>1205</v>
      </c>
      <c r="Q481" s="73" t="n">
        <v>1184</v>
      </c>
      <c r="R481" s="73" t="n">
        <v>1130</v>
      </c>
      <c r="S481" s="73" t="n">
        <v>1106</v>
      </c>
      <c r="T481" s="73" t="n">
        <v>1092</v>
      </c>
      <c r="U481" s="73" t="n">
        <v>1067</v>
      </c>
      <c r="V481" s="73" t="n">
        <v>1037</v>
      </c>
      <c r="W481" s="73" t="n">
        <v>1024</v>
      </c>
      <c r="X481" s="73" t="n">
        <v>1005</v>
      </c>
      <c r="Y481" s="73" t="n">
        <v>998</v>
      </c>
      <c r="Z481" s="73" t="n">
        <v>1002</v>
      </c>
      <c r="AA481" s="73" t="n">
        <v>997</v>
      </c>
      <c r="AB481" s="73" t="n">
        <v>993</v>
      </c>
      <c r="AC481" s="73" t="n">
        <v>983</v>
      </c>
      <c r="AD481" s="73" t="n">
        <v>972</v>
      </c>
      <c r="AE481" s="73" t="n">
        <v>967</v>
      </c>
      <c r="AF481" s="73" t="n">
        <v>973</v>
      </c>
      <c r="AG481" s="73" t="n">
        <v>990</v>
      </c>
      <c r="AH481" s="73" t="n">
        <v>1014</v>
      </c>
      <c r="AI481" s="73" t="n">
        <v>1033</v>
      </c>
      <c r="AJ481" s="74" t="n">
        <v>1057</v>
      </c>
      <c r="AK481" s="66" t="s">
        <v>14</v>
      </c>
    </row>
    <row r="482" customFormat="false" ht="15.75" hidden="false" customHeight="true" outlineLevel="0" collapsed="false">
      <c r="A482" s="69" t="s">
        <v>1567</v>
      </c>
      <c r="B482" s="70" t="s">
        <v>1568</v>
      </c>
      <c r="C482" s="70" t="s">
        <v>1588</v>
      </c>
      <c r="D482" s="70" t="s">
        <v>1589</v>
      </c>
      <c r="E482" s="70" t="s">
        <v>74</v>
      </c>
      <c r="F482" s="70" t="s">
        <v>154</v>
      </c>
      <c r="G482" s="71" t="n">
        <f aca="false">HLOOKUP(G$20,$K$18:$AK482,ROW($K482)-ROW($K$18)+1,FALSE())</f>
        <v>975</v>
      </c>
      <c r="H482" s="71" t="n">
        <f aca="false">HLOOKUP(H$20,$K$18:$AK482,ROW($K482)-ROW($K$18)+1,FALSE())</f>
        <v>856</v>
      </c>
      <c r="I482" s="72" t="n">
        <f aca="false">IF(ISERROR(H482/G482-1),"-",H482/G482-1)</f>
        <v>-0.122051282051282</v>
      </c>
      <c r="J482" s="72" t="str">
        <f aca="false">IF(COUNTIF($A$21:$A482,$A482)=1,IF(ISERROR(SUMIF($A$21:$A$679,$A482,H$21:H$679)/SUMIF($A$21:$A$679,$A482,G$21:G$679)-1),"-",SUMIF($A$21:$A$679,$A482,H$21:H$679)/SUMIF($A$21:$A$679,$A482,G$21:G$679)-1),"-")</f>
        <v>-</v>
      </c>
      <c r="K482" s="73" t="n">
        <v>1195</v>
      </c>
      <c r="L482" s="73" t="n">
        <v>1065</v>
      </c>
      <c r="M482" s="73" t="n">
        <v>975</v>
      </c>
      <c r="N482" s="73" t="n">
        <v>1011</v>
      </c>
      <c r="O482" s="73" t="n">
        <v>897</v>
      </c>
      <c r="P482" s="73" t="n">
        <v>889</v>
      </c>
      <c r="Q482" s="73" t="n">
        <v>875</v>
      </c>
      <c r="R482" s="73" t="n">
        <v>856</v>
      </c>
      <c r="S482" s="73" t="n">
        <v>860</v>
      </c>
      <c r="T482" s="73" t="n">
        <v>880</v>
      </c>
      <c r="U482" s="73" t="n">
        <v>888</v>
      </c>
      <c r="V482" s="73" t="n">
        <v>884</v>
      </c>
      <c r="W482" s="73" t="n">
        <v>878</v>
      </c>
      <c r="X482" s="73" t="n">
        <v>884</v>
      </c>
      <c r="Y482" s="73" t="n">
        <v>891</v>
      </c>
      <c r="Z482" s="73" t="n">
        <v>895</v>
      </c>
      <c r="AA482" s="73" t="n">
        <v>897</v>
      </c>
      <c r="AB482" s="73" t="n">
        <v>896</v>
      </c>
      <c r="AC482" s="73" t="n">
        <v>887</v>
      </c>
      <c r="AD482" s="73" t="n">
        <v>872</v>
      </c>
      <c r="AE482" s="73" t="n">
        <v>857</v>
      </c>
      <c r="AF482" s="73" t="n">
        <v>857</v>
      </c>
      <c r="AG482" s="73" t="n">
        <v>859</v>
      </c>
      <c r="AH482" s="73" t="n">
        <v>858</v>
      </c>
      <c r="AI482" s="73" t="n">
        <v>858</v>
      </c>
      <c r="AJ482" s="74" t="n">
        <v>868</v>
      </c>
      <c r="AK482" s="66" t="s">
        <v>14</v>
      </c>
    </row>
    <row r="483" customFormat="false" ht="15.75" hidden="false" customHeight="true" outlineLevel="0" collapsed="false">
      <c r="A483" s="69" t="s">
        <v>1567</v>
      </c>
      <c r="B483" s="70" t="s">
        <v>1568</v>
      </c>
      <c r="C483" s="70" t="s">
        <v>1590</v>
      </c>
      <c r="D483" s="70" t="s">
        <v>1591</v>
      </c>
      <c r="E483" s="70" t="s">
        <v>74</v>
      </c>
      <c r="F483" s="70" t="s">
        <v>154</v>
      </c>
      <c r="G483" s="71" t="n">
        <f aca="false">HLOOKUP(G$20,$K$18:$AK483,ROW($K483)-ROW($K$18)+1,FALSE())</f>
        <v>1663</v>
      </c>
      <c r="H483" s="71" t="n">
        <f aca="false">HLOOKUP(H$20,$K$18:$AK483,ROW($K483)-ROW($K$18)+1,FALSE())</f>
        <v>1817</v>
      </c>
      <c r="I483" s="72" t="n">
        <f aca="false">IF(ISERROR(H483/G483-1),"-",H483/G483-1)</f>
        <v>0.0926037282020444</v>
      </c>
      <c r="J483" s="72" t="str">
        <f aca="false">IF(COUNTIF($A$21:$A483,$A483)=1,IF(ISERROR(SUMIF($A$21:$A$679,$A483,H$21:H$679)/SUMIF($A$21:$A$679,$A483,G$21:G$679)-1),"-",SUMIF($A$21:$A$679,$A483,H$21:H$679)/SUMIF($A$21:$A$679,$A483,G$21:G$679)-1),"-")</f>
        <v>-</v>
      </c>
      <c r="K483" s="73" t="n">
        <v>1618</v>
      </c>
      <c r="L483" s="73" t="n">
        <v>1606</v>
      </c>
      <c r="M483" s="73" t="n">
        <v>1663</v>
      </c>
      <c r="N483" s="73" t="n">
        <v>1666</v>
      </c>
      <c r="O483" s="73" t="n">
        <v>1728</v>
      </c>
      <c r="P483" s="73" t="n">
        <v>1747</v>
      </c>
      <c r="Q483" s="73" t="n">
        <v>1782</v>
      </c>
      <c r="R483" s="73" t="n">
        <v>1817</v>
      </c>
      <c r="S483" s="73" t="n">
        <v>1828</v>
      </c>
      <c r="T483" s="73" t="n">
        <v>1854</v>
      </c>
      <c r="U483" s="73" t="n">
        <v>1867</v>
      </c>
      <c r="V483" s="73" t="n">
        <v>1879</v>
      </c>
      <c r="W483" s="73" t="n">
        <v>1881</v>
      </c>
      <c r="X483" s="73" t="n">
        <v>1886</v>
      </c>
      <c r="Y483" s="73" t="n">
        <v>1889</v>
      </c>
      <c r="Z483" s="73" t="n">
        <v>1872</v>
      </c>
      <c r="AA483" s="73" t="n">
        <v>1858</v>
      </c>
      <c r="AB483" s="73" t="n">
        <v>1846</v>
      </c>
      <c r="AC483" s="73" t="n">
        <v>1824</v>
      </c>
      <c r="AD483" s="73" t="n">
        <v>1810</v>
      </c>
      <c r="AE483" s="73" t="n">
        <v>1805</v>
      </c>
      <c r="AF483" s="73" t="n">
        <v>1809</v>
      </c>
      <c r="AG483" s="73" t="n">
        <v>1820</v>
      </c>
      <c r="AH483" s="73" t="n">
        <v>1837</v>
      </c>
      <c r="AI483" s="73" t="n">
        <v>1847</v>
      </c>
      <c r="AJ483" s="74" t="n">
        <v>1871</v>
      </c>
      <c r="AK483" s="66" t="s">
        <v>14</v>
      </c>
    </row>
    <row r="484" customFormat="false" ht="15.75" hidden="false" customHeight="true" outlineLevel="0" collapsed="false">
      <c r="A484" s="69" t="s">
        <v>1567</v>
      </c>
      <c r="B484" s="70" t="s">
        <v>1568</v>
      </c>
      <c r="C484" s="70" t="s">
        <v>1592</v>
      </c>
      <c r="D484" s="70" t="s">
        <v>1593</v>
      </c>
      <c r="E484" s="70" t="s">
        <v>51</v>
      </c>
      <c r="F484" s="70" t="s">
        <v>154</v>
      </c>
      <c r="G484" s="71" t="n">
        <f aca="false">HLOOKUP(G$20,$K$18:$AK484,ROW($K484)-ROW($K$18)+1,FALSE())</f>
        <v>912</v>
      </c>
      <c r="H484" s="71" t="n">
        <f aca="false">HLOOKUP(H$20,$K$18:$AK484,ROW($K484)-ROW($K$18)+1,FALSE())</f>
        <v>487</v>
      </c>
      <c r="I484" s="72" t="n">
        <f aca="false">IF(ISERROR(H484/G484-1),"-",H484/G484-1)</f>
        <v>-0.466008771929825</v>
      </c>
      <c r="J484" s="72" t="str">
        <f aca="false">IF(COUNTIF($A$21:$A484,$A484)=1,IF(ISERROR(SUMIF($A$21:$A$679,$A484,H$21:H$679)/SUMIF($A$21:$A$679,$A484,G$21:G$679)-1),"-",SUMIF($A$21:$A$679,$A484,H$21:H$679)/SUMIF($A$21:$A$679,$A484,G$21:G$679)-1),"-")</f>
        <v>-</v>
      </c>
      <c r="K484" s="73" t="n">
        <v>1227</v>
      </c>
      <c r="L484" s="73" t="n">
        <v>1376</v>
      </c>
      <c r="M484" s="73" t="n">
        <v>912</v>
      </c>
      <c r="N484" s="73" t="n">
        <v>686</v>
      </c>
      <c r="O484" s="73" t="n">
        <v>582</v>
      </c>
      <c r="P484" s="73" t="n">
        <v>515</v>
      </c>
      <c r="Q484" s="73" t="n">
        <v>512</v>
      </c>
      <c r="R484" s="73" t="n">
        <v>487</v>
      </c>
      <c r="S484" s="73" t="n">
        <v>502</v>
      </c>
      <c r="T484" s="73" t="n">
        <v>520</v>
      </c>
      <c r="U484" s="73" t="n">
        <v>517</v>
      </c>
      <c r="V484" s="73" t="n">
        <v>511</v>
      </c>
      <c r="W484" s="73" t="n">
        <v>508</v>
      </c>
      <c r="X484" s="73" t="n">
        <v>507</v>
      </c>
      <c r="Y484" s="73" t="n">
        <v>519</v>
      </c>
      <c r="Z484" s="73" t="n">
        <v>521</v>
      </c>
      <c r="AA484" s="73" t="n">
        <v>518</v>
      </c>
      <c r="AB484" s="73" t="n">
        <v>511</v>
      </c>
      <c r="AC484" s="73" t="n">
        <v>504</v>
      </c>
      <c r="AD484" s="73" t="n">
        <v>501</v>
      </c>
      <c r="AE484" s="73" t="n">
        <v>501</v>
      </c>
      <c r="AF484" s="73" t="n">
        <v>501</v>
      </c>
      <c r="AG484" s="73" t="n">
        <v>506</v>
      </c>
      <c r="AH484" s="73" t="n">
        <v>514</v>
      </c>
      <c r="AI484" s="73" t="n">
        <v>517</v>
      </c>
      <c r="AJ484" s="74" t="n">
        <v>524</v>
      </c>
      <c r="AK484" s="66" t="s">
        <v>14</v>
      </c>
    </row>
    <row r="485" customFormat="false" ht="15.75" hidden="false" customHeight="true" outlineLevel="0" collapsed="false">
      <c r="A485" s="69" t="s">
        <v>1567</v>
      </c>
      <c r="B485" s="70" t="s">
        <v>1568</v>
      </c>
      <c r="C485" s="70" t="s">
        <v>1594</v>
      </c>
      <c r="D485" s="70" t="s">
        <v>1595</v>
      </c>
      <c r="E485" s="70" t="s">
        <v>57</v>
      </c>
      <c r="F485" s="70" t="s">
        <v>949</v>
      </c>
      <c r="G485" s="71" t="n">
        <f aca="false">HLOOKUP(G$20,$K$18:$AK485,ROW($K485)-ROW($K$18)+1,FALSE())</f>
        <v>152</v>
      </c>
      <c r="H485" s="71" t="n">
        <f aca="false">HLOOKUP(H$20,$K$18:$AK485,ROW($K485)-ROW($K$18)+1,FALSE())</f>
        <v>200</v>
      </c>
      <c r="I485" s="72" t="n">
        <f aca="false">IF(ISERROR(H485/G485-1),"-",H485/G485-1)</f>
        <v>0.315789473684211</v>
      </c>
      <c r="J485" s="72" t="str">
        <f aca="false">IF(COUNTIF($A$21:$A485,$A485)=1,IF(ISERROR(SUMIF($A$21:$A$679,$A485,H$21:H$679)/SUMIF($A$21:$A$679,$A485,G$21:G$679)-1),"-",SUMIF($A$21:$A$679,$A485,H$21:H$679)/SUMIF($A$21:$A$679,$A485,G$21:G$679)-1),"-")</f>
        <v>-</v>
      </c>
      <c r="K485" s="73" t="n">
        <v>151</v>
      </c>
      <c r="L485" s="73" t="n">
        <v>150</v>
      </c>
      <c r="M485" s="73" t="n">
        <v>152</v>
      </c>
      <c r="N485" s="73" t="n">
        <v>153</v>
      </c>
      <c r="O485" s="73" t="n">
        <v>173</v>
      </c>
      <c r="P485" s="73" t="n">
        <v>189</v>
      </c>
      <c r="Q485" s="73" t="n">
        <v>195</v>
      </c>
      <c r="R485" s="73" t="n">
        <v>200</v>
      </c>
      <c r="S485" s="73" t="n">
        <v>203</v>
      </c>
      <c r="T485" s="73" t="n">
        <v>197</v>
      </c>
      <c r="U485" s="73" t="n">
        <v>187</v>
      </c>
      <c r="V485" s="73" t="n">
        <v>179</v>
      </c>
      <c r="W485" s="73" t="n">
        <v>176</v>
      </c>
      <c r="X485" s="73" t="n">
        <v>173</v>
      </c>
      <c r="Y485" s="73" t="n">
        <v>170</v>
      </c>
      <c r="Z485" s="73" t="n">
        <v>169</v>
      </c>
      <c r="AA485" s="73" t="n">
        <v>166</v>
      </c>
      <c r="AB485" s="73" t="n">
        <v>165</v>
      </c>
      <c r="AC485" s="73" t="n">
        <v>162</v>
      </c>
      <c r="AD485" s="73" t="n">
        <v>161</v>
      </c>
      <c r="AE485" s="73" t="n">
        <v>160</v>
      </c>
      <c r="AF485" s="73" t="n">
        <v>161</v>
      </c>
      <c r="AG485" s="73" t="n">
        <v>163</v>
      </c>
      <c r="AH485" s="73" t="n">
        <v>166</v>
      </c>
      <c r="AI485" s="73" t="n">
        <v>169</v>
      </c>
      <c r="AJ485" s="74" t="n">
        <v>172</v>
      </c>
      <c r="AK485" s="66" t="s">
        <v>14</v>
      </c>
    </row>
    <row r="486" customFormat="false" ht="15.75" hidden="false" customHeight="true" outlineLevel="0" collapsed="false">
      <c r="A486" s="69" t="s">
        <v>1596</v>
      </c>
      <c r="B486" s="70" t="s">
        <v>1597</v>
      </c>
      <c r="C486" s="70" t="s">
        <v>1598</v>
      </c>
      <c r="D486" s="70" t="s">
        <v>1599</v>
      </c>
      <c r="E486" s="70" t="s">
        <v>68</v>
      </c>
      <c r="F486" s="70" t="s">
        <v>252</v>
      </c>
      <c r="G486" s="71" t="n">
        <f aca="false">HLOOKUP(G$20,$K$18:$AK486,ROW($K486)-ROW($K$18)+1,FALSE())</f>
        <v>4765</v>
      </c>
      <c r="H486" s="71" t="n">
        <f aca="false">HLOOKUP(H$20,$K$18:$AK486,ROW($K486)-ROW($K$18)+1,FALSE())</f>
        <v>5213</v>
      </c>
      <c r="I486" s="72" t="n">
        <f aca="false">IF(ISERROR(H486/G486-1),"-",H486/G486-1)</f>
        <v>0.0940188877229802</v>
      </c>
      <c r="J486" s="72" t="n">
        <f aca="false">IF(COUNTIF($A$21:$A486,$A486)=1,IF(ISERROR(SUMIF($A$21:$A$679,$A486,H$21:H$679)/SUMIF($A$21:$A$679,$A486,G$21:G$679)-1),"-",SUMIF($A$21:$A$679,$A486,H$21:H$679)/SUMIF($A$21:$A$679,$A486,G$21:G$679)-1),"-")</f>
        <v>0.0940188877229802</v>
      </c>
      <c r="K486" s="73" t="n">
        <v>4695</v>
      </c>
      <c r="L486" s="73" t="n">
        <v>4753</v>
      </c>
      <c r="M486" s="73" t="n">
        <v>4765</v>
      </c>
      <c r="N486" s="73" t="n">
        <v>4951</v>
      </c>
      <c r="O486" s="73" t="n">
        <v>5096</v>
      </c>
      <c r="P486" s="73" t="n">
        <v>5100</v>
      </c>
      <c r="Q486" s="73" t="n">
        <v>5173</v>
      </c>
      <c r="R486" s="73" t="n">
        <v>5213</v>
      </c>
      <c r="S486" s="73" t="n">
        <v>5174</v>
      </c>
      <c r="T486" s="73" t="n">
        <v>5156</v>
      </c>
      <c r="U486" s="73" t="n">
        <v>5111</v>
      </c>
      <c r="V486" s="73" t="n">
        <v>5034</v>
      </c>
      <c r="W486" s="73" t="n">
        <v>4965</v>
      </c>
      <c r="X486" s="73" t="n">
        <v>4953</v>
      </c>
      <c r="Y486" s="73" t="n">
        <v>4956</v>
      </c>
      <c r="Z486" s="73" t="n">
        <v>4945</v>
      </c>
      <c r="AA486" s="73" t="n">
        <v>4917</v>
      </c>
      <c r="AB486" s="73" t="n">
        <v>4883</v>
      </c>
      <c r="AC486" s="73" t="n">
        <v>4821</v>
      </c>
      <c r="AD486" s="73" t="n">
        <v>4764</v>
      </c>
      <c r="AE486" s="73" t="n">
        <v>4738</v>
      </c>
      <c r="AF486" s="73" t="n">
        <v>4726</v>
      </c>
      <c r="AG486" s="73" t="n">
        <v>4739</v>
      </c>
      <c r="AH486" s="73" t="n">
        <v>4751</v>
      </c>
      <c r="AI486" s="73" t="n">
        <v>4768</v>
      </c>
      <c r="AJ486" s="74" t="n">
        <v>4793</v>
      </c>
      <c r="AK486" s="66" t="s">
        <v>14</v>
      </c>
    </row>
    <row r="487" customFormat="false" ht="15.75" hidden="false" customHeight="true" outlineLevel="0" collapsed="false">
      <c r="A487" s="69" t="s">
        <v>1600</v>
      </c>
      <c r="B487" s="70" t="s">
        <v>1601</v>
      </c>
      <c r="C487" s="70" t="s">
        <v>1602</v>
      </c>
      <c r="D487" s="70" t="s">
        <v>1603</v>
      </c>
      <c r="E487" s="70" t="s">
        <v>57</v>
      </c>
      <c r="F487" s="70" t="s">
        <v>228</v>
      </c>
      <c r="G487" s="71" t="n">
        <f aca="false">HLOOKUP(G$20,$K$18:$AK487,ROW($K487)-ROW($K$18)+1,FALSE())</f>
        <v>146</v>
      </c>
      <c r="H487" s="71" t="n">
        <f aca="false">HLOOKUP(H$20,$K$18:$AK487,ROW($K487)-ROW($K$18)+1,FALSE())</f>
        <v>202</v>
      </c>
      <c r="I487" s="72" t="n">
        <f aca="false">IF(ISERROR(H487/G487-1),"-",H487/G487-1)</f>
        <v>0.383561643835616</v>
      </c>
      <c r="J487" s="72" t="n">
        <f aca="false">IF(COUNTIF($A$21:$A487,$A487)=1,IF(ISERROR(SUMIF($A$21:$A$679,$A487,H$21:H$679)/SUMIF($A$21:$A$679,$A487,G$21:G$679)-1),"-",SUMIF($A$21:$A$679,$A487,H$21:H$679)/SUMIF($A$21:$A$679,$A487,G$21:G$679)-1),"-")</f>
        <v>0.383561643835616</v>
      </c>
      <c r="K487" s="73" t="n">
        <v>142</v>
      </c>
      <c r="L487" s="73" t="n">
        <v>146</v>
      </c>
      <c r="M487" s="73" t="n">
        <v>146</v>
      </c>
      <c r="N487" s="73" t="n">
        <v>161</v>
      </c>
      <c r="O487" s="73" t="n">
        <v>172</v>
      </c>
      <c r="P487" s="73" t="n">
        <v>187</v>
      </c>
      <c r="Q487" s="73" t="n">
        <v>197</v>
      </c>
      <c r="R487" s="73" t="n">
        <v>202</v>
      </c>
      <c r="S487" s="73" t="n">
        <v>199</v>
      </c>
      <c r="T487" s="73" t="n">
        <v>190</v>
      </c>
      <c r="U487" s="73" t="n">
        <v>180</v>
      </c>
      <c r="V487" s="73" t="n">
        <v>172</v>
      </c>
      <c r="W487" s="73" t="n">
        <v>165</v>
      </c>
      <c r="X487" s="73" t="n">
        <v>160</v>
      </c>
      <c r="Y487" s="73" t="n">
        <v>157</v>
      </c>
      <c r="Z487" s="73" t="n">
        <v>157</v>
      </c>
      <c r="AA487" s="73" t="n">
        <v>157</v>
      </c>
      <c r="AB487" s="73" t="n">
        <v>157</v>
      </c>
      <c r="AC487" s="73" t="n">
        <v>158</v>
      </c>
      <c r="AD487" s="73" t="n">
        <v>157</v>
      </c>
      <c r="AE487" s="73" t="n">
        <v>158</v>
      </c>
      <c r="AF487" s="73" t="n">
        <v>159</v>
      </c>
      <c r="AG487" s="73" t="n">
        <v>161</v>
      </c>
      <c r="AH487" s="73" t="n">
        <v>163</v>
      </c>
      <c r="AI487" s="73" t="n">
        <v>165</v>
      </c>
      <c r="AJ487" s="74" t="n">
        <v>168</v>
      </c>
      <c r="AK487" s="66" t="s">
        <v>14</v>
      </c>
    </row>
    <row r="488" customFormat="false" ht="15.75" hidden="false" customHeight="true" outlineLevel="0" collapsed="false">
      <c r="A488" s="69" t="s">
        <v>1604</v>
      </c>
      <c r="B488" s="70" t="s">
        <v>1605</v>
      </c>
      <c r="C488" s="70" t="s">
        <v>1606</v>
      </c>
      <c r="D488" s="70" t="s">
        <v>1607</v>
      </c>
      <c r="E488" s="70" t="s">
        <v>68</v>
      </c>
      <c r="F488" s="70" t="s">
        <v>611</v>
      </c>
      <c r="G488" s="71" t="n">
        <f aca="false">HLOOKUP(G$20,$K$18:$AK488,ROW($K488)-ROW($K$18)+1,FALSE())</f>
        <v>3340</v>
      </c>
      <c r="H488" s="71" t="n">
        <f aca="false">HLOOKUP(H$20,$K$18:$AK488,ROW($K488)-ROW($K$18)+1,FALSE())</f>
        <v>3052</v>
      </c>
      <c r="I488" s="72" t="n">
        <f aca="false">IF(ISERROR(H488/G488-1),"-",H488/G488-1)</f>
        <v>-0.0862275449101796</v>
      </c>
      <c r="J488" s="72" t="n">
        <f aca="false">IF(COUNTIF($A$21:$A488,$A488)=1,IF(ISERROR(SUMIF($A$21:$A$679,$A488,H$21:H$679)/SUMIF($A$21:$A$679,$A488,G$21:G$679)-1),"-",SUMIF($A$21:$A$679,$A488,H$21:H$679)/SUMIF($A$21:$A$679,$A488,G$21:G$679)-1),"-")</f>
        <v>0.0249828884325805</v>
      </c>
      <c r="K488" s="73" t="n">
        <v>3314</v>
      </c>
      <c r="L488" s="73" t="n">
        <v>3271</v>
      </c>
      <c r="M488" s="73" t="n">
        <v>3340</v>
      </c>
      <c r="N488" s="73" t="n">
        <v>3316</v>
      </c>
      <c r="O488" s="73" t="n">
        <v>3239</v>
      </c>
      <c r="P488" s="73" t="n">
        <v>3222</v>
      </c>
      <c r="Q488" s="73" t="n">
        <v>3152</v>
      </c>
      <c r="R488" s="73" t="n">
        <v>3052</v>
      </c>
      <c r="S488" s="73" t="n">
        <v>3017</v>
      </c>
      <c r="T488" s="73" t="n">
        <v>2975</v>
      </c>
      <c r="U488" s="73" t="n">
        <v>2913</v>
      </c>
      <c r="V488" s="73" t="n">
        <v>2811</v>
      </c>
      <c r="W488" s="73" t="n">
        <v>2734</v>
      </c>
      <c r="X488" s="73" t="n">
        <v>2686</v>
      </c>
      <c r="Y488" s="73" t="n">
        <v>2654</v>
      </c>
      <c r="Z488" s="73" t="n">
        <v>2621</v>
      </c>
      <c r="AA488" s="73" t="n">
        <v>2560</v>
      </c>
      <c r="AB488" s="73" t="n">
        <v>2515</v>
      </c>
      <c r="AC488" s="73" t="n">
        <v>2468</v>
      </c>
      <c r="AD488" s="73" t="n">
        <v>2426</v>
      </c>
      <c r="AE488" s="73" t="n">
        <v>2428</v>
      </c>
      <c r="AF488" s="73" t="n">
        <v>2449</v>
      </c>
      <c r="AG488" s="73" t="n">
        <v>2471</v>
      </c>
      <c r="AH488" s="73" t="n">
        <v>2498</v>
      </c>
      <c r="AI488" s="73" t="n">
        <v>2541</v>
      </c>
      <c r="AJ488" s="74" t="n">
        <v>2583</v>
      </c>
      <c r="AK488" s="66" t="s">
        <v>14</v>
      </c>
    </row>
    <row r="489" customFormat="false" ht="15.75" hidden="false" customHeight="true" outlineLevel="0" collapsed="false">
      <c r="A489" s="69" t="s">
        <v>1604</v>
      </c>
      <c r="B489" s="70" t="s">
        <v>1605</v>
      </c>
      <c r="C489" s="70" t="s">
        <v>1608</v>
      </c>
      <c r="D489" s="70" t="s">
        <v>1609</v>
      </c>
      <c r="E489" s="70" t="s">
        <v>68</v>
      </c>
      <c r="F489" s="70" t="s">
        <v>611</v>
      </c>
      <c r="G489" s="71" t="n">
        <f aca="false">HLOOKUP(G$20,$K$18:$AK489,ROW($K489)-ROW($K$18)+1,FALSE())</f>
        <v>1940</v>
      </c>
      <c r="H489" s="71" t="n">
        <f aca="false">HLOOKUP(H$20,$K$18:$AK489,ROW($K489)-ROW($K$18)+1,FALSE())</f>
        <v>2473</v>
      </c>
      <c r="I489" s="72" t="n">
        <f aca="false">IF(ISERROR(H489/G489-1),"-",H489/G489-1)</f>
        <v>0.274742268041237</v>
      </c>
      <c r="J489" s="72" t="str">
        <f aca="false">IF(COUNTIF($A$21:$A489,$A489)=1,IF(ISERROR(SUMIF($A$21:$A$679,$A489,H$21:H$679)/SUMIF($A$21:$A$679,$A489,G$21:G$679)-1),"-",SUMIF($A$21:$A$679,$A489,H$21:H$679)/SUMIF($A$21:$A$679,$A489,G$21:G$679)-1),"-")</f>
        <v>-</v>
      </c>
      <c r="K489" s="73" t="n">
        <v>1660</v>
      </c>
      <c r="L489" s="73" t="n">
        <v>1786</v>
      </c>
      <c r="M489" s="73" t="n">
        <v>1940</v>
      </c>
      <c r="N489" s="73" t="n">
        <v>2126</v>
      </c>
      <c r="O489" s="73" t="n">
        <v>2327</v>
      </c>
      <c r="P489" s="73" t="n">
        <v>2422</v>
      </c>
      <c r="Q489" s="73" t="n">
        <v>2462</v>
      </c>
      <c r="R489" s="73" t="n">
        <v>2473</v>
      </c>
      <c r="S489" s="73" t="n">
        <v>2440</v>
      </c>
      <c r="T489" s="73" t="n">
        <v>2390</v>
      </c>
      <c r="U489" s="73" t="n">
        <v>2360</v>
      </c>
      <c r="V489" s="73" t="n">
        <v>2320</v>
      </c>
      <c r="W489" s="73" t="n">
        <v>2269</v>
      </c>
      <c r="X489" s="73" t="n">
        <v>2247</v>
      </c>
      <c r="Y489" s="73" t="n">
        <v>2242</v>
      </c>
      <c r="Z489" s="73" t="n">
        <v>2225</v>
      </c>
      <c r="AA489" s="73" t="n">
        <v>2182</v>
      </c>
      <c r="AB489" s="73" t="n">
        <v>2168</v>
      </c>
      <c r="AC489" s="73" t="n">
        <v>2155</v>
      </c>
      <c r="AD489" s="73" t="n">
        <v>2139</v>
      </c>
      <c r="AE489" s="73" t="n">
        <v>2153</v>
      </c>
      <c r="AF489" s="73" t="n">
        <v>2169</v>
      </c>
      <c r="AG489" s="73" t="n">
        <v>2197</v>
      </c>
      <c r="AH489" s="73" t="n">
        <v>2244</v>
      </c>
      <c r="AI489" s="73" t="n">
        <v>2286</v>
      </c>
      <c r="AJ489" s="74" t="n">
        <v>2344</v>
      </c>
      <c r="AK489" s="66" t="s">
        <v>14</v>
      </c>
    </row>
    <row r="490" customFormat="false" ht="15.75" hidden="false" customHeight="true" outlineLevel="0" collapsed="false">
      <c r="A490" s="69" t="s">
        <v>1604</v>
      </c>
      <c r="B490" s="70" t="s">
        <v>1605</v>
      </c>
      <c r="C490" s="70" t="s">
        <v>1610</v>
      </c>
      <c r="D490" s="70" t="s">
        <v>1611</v>
      </c>
      <c r="E490" s="70" t="s">
        <v>57</v>
      </c>
      <c r="F490" s="70" t="s">
        <v>611</v>
      </c>
      <c r="G490" s="71" t="n">
        <f aca="false">HLOOKUP(G$20,$K$18:$AK490,ROW($K490)-ROW($K$18)+1,FALSE())</f>
        <v>277</v>
      </c>
      <c r="H490" s="71" t="n">
        <f aca="false">HLOOKUP(H$20,$K$18:$AK490,ROW($K490)-ROW($K$18)+1,FALSE())</f>
        <v>150</v>
      </c>
      <c r="I490" s="72" t="n">
        <f aca="false">IF(ISERROR(H490/G490-1),"-",H490/G490-1)</f>
        <v>-0.458483754512635</v>
      </c>
      <c r="J490" s="72" t="str">
        <f aca="false">IF(COUNTIF($A$21:$A490,$A490)=1,IF(ISERROR(SUMIF($A$21:$A$679,$A490,H$21:H$679)/SUMIF($A$21:$A$679,$A490,G$21:G$679)-1),"-",SUMIF($A$21:$A$679,$A490,H$21:H$679)/SUMIF($A$21:$A$679,$A490,G$21:G$679)-1),"-")</f>
        <v>-</v>
      </c>
      <c r="K490" s="73" t="n">
        <v>313</v>
      </c>
      <c r="L490" s="73" t="n">
        <v>335</v>
      </c>
      <c r="M490" s="73" t="n">
        <v>277</v>
      </c>
      <c r="N490" s="73" t="n">
        <v>169</v>
      </c>
      <c r="O490" s="73" t="n">
        <v>158</v>
      </c>
      <c r="P490" s="73" t="n">
        <v>169</v>
      </c>
      <c r="Q490" s="73" t="n">
        <v>158</v>
      </c>
      <c r="R490" s="73" t="n">
        <v>150</v>
      </c>
      <c r="S490" s="73" t="n">
        <v>146</v>
      </c>
      <c r="T490" s="73" t="n">
        <v>137</v>
      </c>
      <c r="U490" s="73" t="n">
        <v>135</v>
      </c>
      <c r="V490" s="73" t="n">
        <v>130</v>
      </c>
      <c r="W490" s="73" t="n">
        <v>126</v>
      </c>
      <c r="X490" s="73" t="n">
        <v>122</v>
      </c>
      <c r="Y490" s="73" t="n">
        <v>119</v>
      </c>
      <c r="Z490" s="73" t="n">
        <v>119</v>
      </c>
      <c r="AA490" s="73" t="n">
        <v>117</v>
      </c>
      <c r="AB490" s="73" t="n">
        <v>116</v>
      </c>
      <c r="AC490" s="73" t="n">
        <v>116</v>
      </c>
      <c r="AD490" s="73" t="n">
        <v>115</v>
      </c>
      <c r="AE490" s="73" t="n">
        <v>116</v>
      </c>
      <c r="AF490" s="73" t="n">
        <v>117</v>
      </c>
      <c r="AG490" s="73" t="n">
        <v>119</v>
      </c>
      <c r="AH490" s="73" t="n">
        <v>121</v>
      </c>
      <c r="AI490" s="73" t="n">
        <v>123</v>
      </c>
      <c r="AJ490" s="74" t="n">
        <v>126</v>
      </c>
      <c r="AK490" s="66" t="s">
        <v>14</v>
      </c>
    </row>
    <row r="491" customFormat="false" ht="15.75" hidden="false" customHeight="true" outlineLevel="0" collapsed="false">
      <c r="A491" s="69" t="s">
        <v>1604</v>
      </c>
      <c r="B491" s="70" t="s">
        <v>1605</v>
      </c>
      <c r="C491" s="70" t="s">
        <v>1612</v>
      </c>
      <c r="D491" s="70" t="s">
        <v>1613</v>
      </c>
      <c r="E491" s="70" t="s">
        <v>57</v>
      </c>
      <c r="F491" s="70" t="s">
        <v>611</v>
      </c>
      <c r="G491" s="71" t="n">
        <f aca="false">HLOOKUP(G$20,$K$18:$AK491,ROW($K491)-ROW($K$18)+1,FALSE())</f>
        <v>287</v>
      </c>
      <c r="H491" s="71" t="n">
        <f aca="false">HLOOKUP(H$20,$K$18:$AK491,ROW($K491)-ROW($K$18)+1,FALSE())</f>
        <v>173</v>
      </c>
      <c r="I491" s="72" t="n">
        <f aca="false">IF(ISERROR(H491/G491-1),"-",H491/G491-1)</f>
        <v>-0.397212543554007</v>
      </c>
      <c r="J491" s="72" t="str">
        <f aca="false">IF(COUNTIF($A$21:$A491,$A491)=1,IF(ISERROR(SUMIF($A$21:$A$679,$A491,H$21:H$679)/SUMIF($A$21:$A$679,$A491,G$21:G$679)-1),"-",SUMIF($A$21:$A$679,$A491,H$21:H$679)/SUMIF($A$21:$A$679,$A491,G$21:G$679)-1),"-")</f>
        <v>-</v>
      </c>
      <c r="K491" s="73" t="n">
        <v>254</v>
      </c>
      <c r="L491" s="73" t="n">
        <v>247</v>
      </c>
      <c r="M491" s="73" t="n">
        <v>287</v>
      </c>
      <c r="N491" s="73" t="n">
        <v>382</v>
      </c>
      <c r="O491" s="73" t="n">
        <v>365</v>
      </c>
      <c r="P491" s="73" t="n">
        <v>164</v>
      </c>
      <c r="Q491" s="73" t="n">
        <v>172</v>
      </c>
      <c r="R491" s="73" t="n">
        <v>173</v>
      </c>
      <c r="S491" s="73" t="n">
        <v>176</v>
      </c>
      <c r="T491" s="73" t="n">
        <v>183</v>
      </c>
      <c r="U491" s="73" t="n">
        <v>186</v>
      </c>
      <c r="V491" s="73" t="n">
        <v>183</v>
      </c>
      <c r="W491" s="73" t="n">
        <v>173</v>
      </c>
      <c r="X491" s="73" t="n">
        <v>166</v>
      </c>
      <c r="Y491" s="73" t="n">
        <v>163</v>
      </c>
      <c r="Z491" s="73" t="n">
        <v>160</v>
      </c>
      <c r="AA491" s="73" t="n">
        <v>157</v>
      </c>
      <c r="AB491" s="73" t="n">
        <v>155</v>
      </c>
      <c r="AC491" s="73" t="n">
        <v>153</v>
      </c>
      <c r="AD491" s="73" t="n">
        <v>151</v>
      </c>
      <c r="AE491" s="73" t="n">
        <v>149</v>
      </c>
      <c r="AF491" s="73" t="n">
        <v>149</v>
      </c>
      <c r="AG491" s="73" t="n">
        <v>150</v>
      </c>
      <c r="AH491" s="73" t="n">
        <v>152</v>
      </c>
      <c r="AI491" s="73" t="n">
        <v>154</v>
      </c>
      <c r="AJ491" s="74" t="n">
        <v>156</v>
      </c>
      <c r="AK491" s="66" t="s">
        <v>14</v>
      </c>
    </row>
    <row r="492" customFormat="false" ht="15.75" hidden="false" customHeight="true" outlineLevel="0" collapsed="false">
      <c r="A492" s="69" t="s">
        <v>1604</v>
      </c>
      <c r="B492" s="70" t="s">
        <v>1605</v>
      </c>
      <c r="C492" s="70" t="s">
        <v>1614</v>
      </c>
      <c r="D492" s="70" t="s">
        <v>1615</v>
      </c>
      <c r="E492" s="70" t="s">
        <v>57</v>
      </c>
      <c r="F492" s="70" t="s">
        <v>611</v>
      </c>
      <c r="G492" s="71" t="n">
        <f aca="false">HLOOKUP(G$20,$K$18:$AK492,ROW($K492)-ROW($K$18)+1,FALSE())</f>
        <v>0</v>
      </c>
      <c r="H492" s="71" t="n">
        <f aca="false">HLOOKUP(H$20,$K$18:$AK492,ROW($K492)-ROW($K$18)+1,FALSE())</f>
        <v>142</v>
      </c>
      <c r="I492" s="72" t="str">
        <f aca="false">IF(ISERROR(H492/G492-1),"-",H492/G492-1)</f>
        <v>-</v>
      </c>
      <c r="J492" s="72" t="str">
        <f aca="false">IF(COUNTIF($A$21:$A492,$A492)=1,IF(ISERROR(SUMIF($A$21:$A$679,$A492,H$21:H$679)/SUMIF($A$21:$A$679,$A492,G$21:G$679)-1),"-",SUMIF($A$21:$A$679,$A492,H$21:H$679)/SUMIF($A$21:$A$679,$A492,G$21:G$679)-1),"-")</f>
        <v>-</v>
      </c>
      <c r="K492" s="73"/>
      <c r="L492" s="73"/>
      <c r="M492" s="73"/>
      <c r="N492" s="73"/>
      <c r="O492" s="73"/>
      <c r="P492" s="73" t="n">
        <v>174</v>
      </c>
      <c r="Q492" s="73" t="n">
        <v>153</v>
      </c>
      <c r="R492" s="73" t="n">
        <v>142</v>
      </c>
      <c r="S492" s="73" t="n">
        <v>130</v>
      </c>
      <c r="T492" s="73" t="n">
        <v>118</v>
      </c>
      <c r="U492" s="73" t="n">
        <v>110</v>
      </c>
      <c r="V492" s="73" t="n">
        <v>102</v>
      </c>
      <c r="W492" s="73" t="n">
        <v>97</v>
      </c>
      <c r="X492" s="73" t="n">
        <v>93</v>
      </c>
      <c r="Y492" s="73" t="n">
        <v>90</v>
      </c>
      <c r="Z492" s="73" t="n">
        <v>88</v>
      </c>
      <c r="AA492" s="73" t="n">
        <v>85</v>
      </c>
      <c r="AB492" s="73" t="n">
        <v>84</v>
      </c>
      <c r="AC492" s="73" t="n">
        <v>82</v>
      </c>
      <c r="AD492" s="73" t="n">
        <v>80</v>
      </c>
      <c r="AE492" s="73" t="n">
        <v>79</v>
      </c>
      <c r="AF492" s="73" t="n">
        <v>79</v>
      </c>
      <c r="AG492" s="73" t="n">
        <v>79</v>
      </c>
      <c r="AH492" s="73" t="n">
        <v>80</v>
      </c>
      <c r="AI492" s="73" t="n">
        <v>81</v>
      </c>
      <c r="AJ492" s="74" t="n">
        <v>82</v>
      </c>
      <c r="AK492" s="66" t="s">
        <v>14</v>
      </c>
    </row>
    <row r="493" customFormat="false" ht="15.75" hidden="false" customHeight="true" outlineLevel="0" collapsed="false">
      <c r="A493" s="69" t="s">
        <v>1616</v>
      </c>
      <c r="B493" s="70" t="s">
        <v>1617</v>
      </c>
      <c r="C493" s="70" t="s">
        <v>1618</v>
      </c>
      <c r="D493" s="70" t="s">
        <v>1619</v>
      </c>
      <c r="E493" s="70" t="s">
        <v>68</v>
      </c>
      <c r="F493" s="70" t="s">
        <v>1620</v>
      </c>
      <c r="G493" s="71" t="n">
        <f aca="false">HLOOKUP(G$20,$K$18:$AK493,ROW($K493)-ROW($K$18)+1,FALSE())</f>
        <v>1906</v>
      </c>
      <c r="H493" s="71" t="n">
        <f aca="false">HLOOKUP(H$20,$K$18:$AK493,ROW($K493)-ROW($K$18)+1,FALSE())</f>
        <v>2067</v>
      </c>
      <c r="I493" s="72" t="n">
        <f aca="false">IF(ISERROR(H493/G493-1),"-",H493/G493-1)</f>
        <v>0.084470094438615</v>
      </c>
      <c r="J493" s="72" t="n">
        <f aca="false">IF(COUNTIF($A$21:$A493,$A493)=1,IF(ISERROR(SUMIF($A$21:$A$679,$A493,H$21:H$679)/SUMIF($A$21:$A$679,$A493,G$21:G$679)-1),"-",SUMIF($A$21:$A$679,$A493,H$21:H$679)/SUMIF($A$21:$A$679,$A493,G$21:G$679)-1),"-")</f>
        <v>0.084470094438615</v>
      </c>
      <c r="K493" s="73" t="n">
        <v>1765</v>
      </c>
      <c r="L493" s="73" t="n">
        <v>1831</v>
      </c>
      <c r="M493" s="73" t="n">
        <v>1906</v>
      </c>
      <c r="N493" s="73" t="n">
        <v>1994</v>
      </c>
      <c r="O493" s="73" t="n">
        <v>2110</v>
      </c>
      <c r="P493" s="73" t="n">
        <v>2047</v>
      </c>
      <c r="Q493" s="73" t="n">
        <v>2033</v>
      </c>
      <c r="R493" s="73" t="n">
        <v>2067</v>
      </c>
      <c r="S493" s="73" t="n">
        <v>2025</v>
      </c>
      <c r="T493" s="73" t="n">
        <v>1970</v>
      </c>
      <c r="U493" s="73" t="n">
        <v>1907</v>
      </c>
      <c r="V493" s="73" t="n">
        <v>1850</v>
      </c>
      <c r="W493" s="73" t="n">
        <v>1792</v>
      </c>
      <c r="X493" s="73" t="n">
        <v>1749</v>
      </c>
      <c r="Y493" s="73" t="n">
        <v>1727</v>
      </c>
      <c r="Z493" s="73" t="n">
        <v>1705</v>
      </c>
      <c r="AA493" s="73" t="n">
        <v>1676</v>
      </c>
      <c r="AB493" s="73" t="n">
        <v>1625</v>
      </c>
      <c r="AC493" s="73" t="n">
        <v>1604</v>
      </c>
      <c r="AD493" s="73" t="n">
        <v>1584</v>
      </c>
      <c r="AE493" s="73" t="n">
        <v>1567</v>
      </c>
      <c r="AF493" s="73" t="n">
        <v>1550</v>
      </c>
      <c r="AG493" s="73" t="n">
        <v>1556</v>
      </c>
      <c r="AH493" s="73" t="n">
        <v>1570</v>
      </c>
      <c r="AI493" s="73" t="n">
        <v>1583</v>
      </c>
      <c r="AJ493" s="74" t="n">
        <v>1585</v>
      </c>
      <c r="AK493" s="66" t="s">
        <v>14</v>
      </c>
    </row>
    <row r="494" customFormat="false" ht="15.75" hidden="false" customHeight="true" outlineLevel="0" collapsed="false">
      <c r="A494" s="69" t="s">
        <v>1621</v>
      </c>
      <c r="B494" s="70" t="s">
        <v>1622</v>
      </c>
      <c r="C494" s="70" t="s">
        <v>1623</v>
      </c>
      <c r="D494" s="70" t="s">
        <v>1624</v>
      </c>
      <c r="E494" s="70" t="s">
        <v>68</v>
      </c>
      <c r="F494" s="70" t="s">
        <v>354</v>
      </c>
      <c r="G494" s="71" t="n">
        <f aca="false">HLOOKUP(G$20,$K$18:$AK494,ROW($K494)-ROW($K$18)+1,FALSE())</f>
        <v>1540</v>
      </c>
      <c r="H494" s="71" t="n">
        <f aca="false">HLOOKUP(H$20,$K$18:$AK494,ROW($K494)-ROW($K$18)+1,FALSE())</f>
        <v>1470</v>
      </c>
      <c r="I494" s="72" t="n">
        <f aca="false">IF(ISERROR(H494/G494-1),"-",H494/G494-1)</f>
        <v>-0.0454545454545454</v>
      </c>
      <c r="J494" s="72" t="n">
        <f aca="false">IF(COUNTIF($A$21:$A494,$A494)=1,IF(ISERROR(SUMIF($A$21:$A$679,$A494,H$21:H$679)/SUMIF($A$21:$A$679,$A494,G$21:G$679)-1),"-",SUMIF($A$21:$A$679,$A494,H$21:H$679)/SUMIF($A$21:$A$679,$A494,G$21:G$679)-1),"-")</f>
        <v>-0.0454545454545454</v>
      </c>
      <c r="K494" s="73" t="n">
        <v>1502</v>
      </c>
      <c r="L494" s="73" t="n">
        <v>1471</v>
      </c>
      <c r="M494" s="73" t="n">
        <v>1540</v>
      </c>
      <c r="N494" s="73" t="n">
        <v>1550</v>
      </c>
      <c r="O494" s="73" t="n">
        <v>1552</v>
      </c>
      <c r="P494" s="73" t="n">
        <v>1506</v>
      </c>
      <c r="Q494" s="73" t="n">
        <v>1483</v>
      </c>
      <c r="R494" s="73" t="n">
        <v>1470</v>
      </c>
      <c r="S494" s="73" t="n">
        <v>1454</v>
      </c>
      <c r="T494" s="73" t="n">
        <v>1456</v>
      </c>
      <c r="U494" s="73" t="n">
        <v>1443</v>
      </c>
      <c r="V494" s="73" t="n">
        <v>1433</v>
      </c>
      <c r="W494" s="73" t="n">
        <v>1427</v>
      </c>
      <c r="X494" s="73" t="n">
        <v>1421</v>
      </c>
      <c r="Y494" s="73" t="n">
        <v>1417</v>
      </c>
      <c r="Z494" s="73" t="n">
        <v>1414</v>
      </c>
      <c r="AA494" s="73" t="n">
        <v>1392</v>
      </c>
      <c r="AB494" s="73" t="n">
        <v>1366</v>
      </c>
      <c r="AC494" s="73" t="n">
        <v>1345</v>
      </c>
      <c r="AD494" s="73" t="n">
        <v>1339</v>
      </c>
      <c r="AE494" s="73" t="n">
        <v>1333</v>
      </c>
      <c r="AF494" s="73" t="n">
        <v>1334</v>
      </c>
      <c r="AG494" s="73" t="n">
        <v>1351</v>
      </c>
      <c r="AH494" s="73" t="n">
        <v>1367</v>
      </c>
      <c r="AI494" s="73" t="n">
        <v>1373</v>
      </c>
      <c r="AJ494" s="74" t="n">
        <v>1391</v>
      </c>
      <c r="AK494" s="66" t="s">
        <v>14</v>
      </c>
    </row>
    <row r="495" customFormat="false" ht="15.75" hidden="false" customHeight="true" outlineLevel="0" collapsed="false">
      <c r="A495" s="69" t="s">
        <v>1625</v>
      </c>
      <c r="B495" s="70" t="s">
        <v>1626</v>
      </c>
      <c r="C495" s="70" t="s">
        <v>1627</v>
      </c>
      <c r="D495" s="70" t="s">
        <v>1628</v>
      </c>
      <c r="E495" s="70" t="s">
        <v>51</v>
      </c>
      <c r="F495" s="70" t="s">
        <v>636</v>
      </c>
      <c r="G495" s="71" t="n">
        <f aca="false">HLOOKUP(G$20,$K$18:$AK495,ROW($K495)-ROW($K$18)+1,FALSE())</f>
        <v>303</v>
      </c>
      <c r="H495" s="71" t="n">
        <f aca="false">HLOOKUP(H$20,$K$18:$AK495,ROW($K495)-ROW($K$18)+1,FALSE())</f>
        <v>502</v>
      </c>
      <c r="I495" s="72" t="n">
        <f aca="false">IF(ISERROR(H495/G495-1),"-",H495/G495-1)</f>
        <v>0.656765676567657</v>
      </c>
      <c r="J495" s="72" t="n">
        <f aca="false">IF(COUNTIF($A$21:$A495,$A495)=1,IF(ISERROR(SUMIF($A$21:$A$679,$A495,H$21:H$679)/SUMIF($A$21:$A$679,$A495,G$21:G$679)-1),"-",SUMIF($A$21:$A$679,$A495,H$21:H$679)/SUMIF($A$21:$A$679,$A495,G$21:G$679)-1),"-")</f>
        <v>0.0947882736156351</v>
      </c>
      <c r="K495" s="73" t="n">
        <v>308</v>
      </c>
      <c r="L495" s="73" t="n">
        <v>304</v>
      </c>
      <c r="M495" s="73" t="n">
        <v>303</v>
      </c>
      <c r="N495" s="73" t="n">
        <v>393</v>
      </c>
      <c r="O495" s="73" t="n">
        <v>461</v>
      </c>
      <c r="P495" s="73" t="n">
        <v>447</v>
      </c>
      <c r="Q495" s="73" t="n">
        <v>469</v>
      </c>
      <c r="R495" s="73" t="n">
        <v>502</v>
      </c>
      <c r="S495" s="73" t="n">
        <v>477</v>
      </c>
      <c r="T495" s="73" t="n">
        <v>444</v>
      </c>
      <c r="U495" s="73" t="n">
        <v>425</v>
      </c>
      <c r="V495" s="73" t="n">
        <v>403</v>
      </c>
      <c r="W495" s="73" t="n">
        <v>382</v>
      </c>
      <c r="X495" s="73" t="n">
        <v>365</v>
      </c>
      <c r="Y495" s="73" t="n">
        <v>354</v>
      </c>
      <c r="Z495" s="73" t="n">
        <v>349</v>
      </c>
      <c r="AA495" s="73" t="n">
        <v>344</v>
      </c>
      <c r="AB495" s="73" t="n">
        <v>343</v>
      </c>
      <c r="AC495" s="73" t="n">
        <v>336</v>
      </c>
      <c r="AD495" s="73" t="n">
        <v>326</v>
      </c>
      <c r="AE495" s="73" t="n">
        <v>322</v>
      </c>
      <c r="AF495" s="73" t="n">
        <v>313</v>
      </c>
      <c r="AG495" s="73" t="n">
        <v>317</v>
      </c>
      <c r="AH495" s="73" t="n">
        <v>317</v>
      </c>
      <c r="AI495" s="73" t="n">
        <v>322</v>
      </c>
      <c r="AJ495" s="74" t="n">
        <v>324</v>
      </c>
      <c r="AK495" s="66" t="s">
        <v>14</v>
      </c>
    </row>
    <row r="496" customFormat="false" ht="15.75" hidden="false" customHeight="true" outlineLevel="0" collapsed="false">
      <c r="A496" s="69" t="s">
        <v>1625</v>
      </c>
      <c r="B496" s="70" t="s">
        <v>1626</v>
      </c>
      <c r="C496" s="70" t="s">
        <v>1629</v>
      </c>
      <c r="D496" s="70" t="s">
        <v>1630</v>
      </c>
      <c r="E496" s="70" t="s">
        <v>68</v>
      </c>
      <c r="F496" s="70" t="s">
        <v>636</v>
      </c>
      <c r="G496" s="71" t="n">
        <f aca="false">HLOOKUP(G$20,$K$18:$AK496,ROW($K496)-ROW($K$18)+1,FALSE())</f>
        <v>2627</v>
      </c>
      <c r="H496" s="71" t="n">
        <f aca="false">HLOOKUP(H$20,$K$18:$AK496,ROW($K496)-ROW($K$18)+1,FALSE())</f>
        <v>2716</v>
      </c>
      <c r="I496" s="72" t="n">
        <f aca="false">IF(ISERROR(H496/G496-1),"-",H496/G496-1)</f>
        <v>0.0338789493719072</v>
      </c>
      <c r="J496" s="72" t="str">
        <f aca="false">IF(COUNTIF($A$21:$A496,$A496)=1,IF(ISERROR(SUMIF($A$21:$A$679,$A496,H$21:H$679)/SUMIF($A$21:$A$679,$A496,G$21:G$679)-1),"-",SUMIF($A$21:$A$679,$A496,H$21:H$679)/SUMIF($A$21:$A$679,$A496,G$21:G$679)-1),"-")</f>
        <v>-</v>
      </c>
      <c r="K496" s="73" t="n">
        <v>2641</v>
      </c>
      <c r="L496" s="73" t="n">
        <v>2664</v>
      </c>
      <c r="M496" s="73" t="n">
        <v>2627</v>
      </c>
      <c r="N496" s="73" t="n">
        <v>2647</v>
      </c>
      <c r="O496" s="73" t="n">
        <v>2718</v>
      </c>
      <c r="P496" s="73" t="n">
        <v>2663</v>
      </c>
      <c r="Q496" s="73" t="n">
        <v>2695</v>
      </c>
      <c r="R496" s="73" t="n">
        <v>2716</v>
      </c>
      <c r="S496" s="73" t="n">
        <v>2625</v>
      </c>
      <c r="T496" s="73" t="n">
        <v>2591</v>
      </c>
      <c r="U496" s="73" t="n">
        <v>2552</v>
      </c>
      <c r="V496" s="73" t="n">
        <v>2481</v>
      </c>
      <c r="W496" s="73" t="n">
        <v>2432</v>
      </c>
      <c r="X496" s="73" t="n">
        <v>2361</v>
      </c>
      <c r="Y496" s="73" t="n">
        <v>2305</v>
      </c>
      <c r="Z496" s="73" t="n">
        <v>2253</v>
      </c>
      <c r="AA496" s="73" t="n">
        <v>2201</v>
      </c>
      <c r="AB496" s="73" t="n">
        <v>2181</v>
      </c>
      <c r="AC496" s="73" t="n">
        <v>2139</v>
      </c>
      <c r="AD496" s="73" t="n">
        <v>2086</v>
      </c>
      <c r="AE496" s="73" t="n">
        <v>2056</v>
      </c>
      <c r="AF496" s="73" t="n">
        <v>2039</v>
      </c>
      <c r="AG496" s="73" t="n">
        <v>2036</v>
      </c>
      <c r="AH496" s="73" t="n">
        <v>2031</v>
      </c>
      <c r="AI496" s="73" t="n">
        <v>2059</v>
      </c>
      <c r="AJ496" s="74" t="n">
        <v>2072</v>
      </c>
      <c r="AK496" s="66" t="s">
        <v>14</v>
      </c>
    </row>
    <row r="497" customFormat="false" ht="15.75" hidden="false" customHeight="true" outlineLevel="0" collapsed="false">
      <c r="A497" s="69" t="s">
        <v>1625</v>
      </c>
      <c r="B497" s="70" t="s">
        <v>1626</v>
      </c>
      <c r="C497" s="70" t="s">
        <v>1631</v>
      </c>
      <c r="D497" s="70" t="s">
        <v>1632</v>
      </c>
      <c r="E497" s="70" t="s">
        <v>57</v>
      </c>
      <c r="F497" s="70" t="s">
        <v>636</v>
      </c>
      <c r="G497" s="71" t="n">
        <f aca="false">HLOOKUP(G$20,$K$18:$AK497,ROW($K497)-ROW($K$18)+1,FALSE())</f>
        <v>140</v>
      </c>
      <c r="H497" s="71" t="n">
        <f aca="false">HLOOKUP(H$20,$K$18:$AK497,ROW($K497)-ROW($K$18)+1,FALSE())</f>
        <v>143</v>
      </c>
      <c r="I497" s="72" t="n">
        <f aca="false">IF(ISERROR(H497/G497-1),"-",H497/G497-1)</f>
        <v>0.0214285714285714</v>
      </c>
      <c r="J497" s="72" t="str">
        <f aca="false">IF(COUNTIF($A$21:$A497,$A497)=1,IF(ISERROR(SUMIF($A$21:$A$679,$A497,H$21:H$679)/SUMIF($A$21:$A$679,$A497,G$21:G$679)-1),"-",SUMIF($A$21:$A$679,$A497,H$21:H$679)/SUMIF($A$21:$A$679,$A497,G$21:G$679)-1),"-")</f>
        <v>-</v>
      </c>
      <c r="K497" s="73" t="n">
        <v>153</v>
      </c>
      <c r="L497" s="73" t="n">
        <v>146</v>
      </c>
      <c r="M497" s="73" t="n">
        <v>140</v>
      </c>
      <c r="N497" s="73" t="n">
        <v>133</v>
      </c>
      <c r="O497" s="73" t="n">
        <v>148</v>
      </c>
      <c r="P497" s="73" t="n">
        <v>145</v>
      </c>
      <c r="Q497" s="73" t="n">
        <v>143</v>
      </c>
      <c r="R497" s="73" t="n">
        <v>143</v>
      </c>
      <c r="S497" s="73" t="n">
        <v>139</v>
      </c>
      <c r="T497" s="73" t="n">
        <v>132</v>
      </c>
      <c r="U497" s="73" t="n">
        <v>124</v>
      </c>
      <c r="V497" s="73" t="n">
        <v>118</v>
      </c>
      <c r="W497" s="73" t="n">
        <v>111</v>
      </c>
      <c r="X497" s="73" t="n">
        <v>106</v>
      </c>
      <c r="Y497" s="73" t="n">
        <v>102</v>
      </c>
      <c r="Z497" s="73" t="n">
        <v>100</v>
      </c>
      <c r="AA497" s="73" t="n">
        <v>99</v>
      </c>
      <c r="AB497" s="73" t="n">
        <v>97</v>
      </c>
      <c r="AC497" s="73" t="n">
        <v>95</v>
      </c>
      <c r="AD497" s="73" t="n">
        <v>94</v>
      </c>
      <c r="AE497" s="73" t="n">
        <v>91</v>
      </c>
      <c r="AF497" s="73" t="n">
        <v>90</v>
      </c>
      <c r="AG497" s="73" t="n">
        <v>90</v>
      </c>
      <c r="AH497" s="73" t="n">
        <v>90</v>
      </c>
      <c r="AI497" s="73" t="n">
        <v>91</v>
      </c>
      <c r="AJ497" s="74" t="n">
        <v>92</v>
      </c>
      <c r="AK497" s="66" t="s">
        <v>14</v>
      </c>
    </row>
    <row r="498" customFormat="false" ht="15.75" hidden="false" customHeight="true" outlineLevel="0" collapsed="false">
      <c r="A498" s="69" t="s">
        <v>1633</v>
      </c>
      <c r="B498" s="70" t="s">
        <v>1634</v>
      </c>
      <c r="C498" s="70" t="s">
        <v>1635</v>
      </c>
      <c r="D498" s="70" t="s">
        <v>1636</v>
      </c>
      <c r="E498" s="70" t="s">
        <v>51</v>
      </c>
      <c r="F498" s="70" t="s">
        <v>1637</v>
      </c>
      <c r="G498" s="71" t="n">
        <f aca="false">HLOOKUP(G$20,$K$18:$AK498,ROW($K498)-ROW($K$18)+1,FALSE())</f>
        <v>776</v>
      </c>
      <c r="H498" s="71" t="n">
        <f aca="false">HLOOKUP(H$20,$K$18:$AK498,ROW($K498)-ROW($K$18)+1,FALSE())</f>
        <v>695</v>
      </c>
      <c r="I498" s="72" t="n">
        <f aca="false">IF(ISERROR(H498/G498-1),"-",H498/G498-1)</f>
        <v>-0.104381443298969</v>
      </c>
      <c r="J498" s="72" t="n">
        <f aca="false">IF(COUNTIF($A$21:$A498,$A498)=1,IF(ISERROR(SUMIF($A$21:$A$679,$A498,H$21:H$679)/SUMIF($A$21:$A$679,$A498,G$21:G$679)-1),"-",SUMIF($A$21:$A$679,$A498,H$21:H$679)/SUMIF($A$21:$A$679,$A498,G$21:G$679)-1),"-")</f>
        <v>-0.104381443298969</v>
      </c>
      <c r="K498" s="73" t="n">
        <v>758</v>
      </c>
      <c r="L498" s="73" t="n">
        <v>807</v>
      </c>
      <c r="M498" s="73" t="n">
        <v>776</v>
      </c>
      <c r="N498" s="73" t="n">
        <v>726</v>
      </c>
      <c r="O498" s="73" t="n">
        <v>738</v>
      </c>
      <c r="P498" s="73" t="n">
        <v>737</v>
      </c>
      <c r="Q498" s="73" t="n">
        <v>717</v>
      </c>
      <c r="R498" s="73" t="n">
        <v>695</v>
      </c>
      <c r="S498" s="73" t="n">
        <v>670</v>
      </c>
      <c r="T498" s="73" t="n">
        <v>661</v>
      </c>
      <c r="U498" s="73" t="n">
        <v>634</v>
      </c>
      <c r="V498" s="73" t="n">
        <v>605</v>
      </c>
      <c r="W498" s="73" t="n">
        <v>582</v>
      </c>
      <c r="X498" s="73" t="n">
        <v>561</v>
      </c>
      <c r="Y498" s="73" t="n">
        <v>555</v>
      </c>
      <c r="Z498" s="73" t="n">
        <v>542</v>
      </c>
      <c r="AA498" s="73" t="n">
        <v>530</v>
      </c>
      <c r="AB498" s="73" t="n">
        <v>523</v>
      </c>
      <c r="AC498" s="73" t="n">
        <v>499</v>
      </c>
      <c r="AD498" s="73" t="n">
        <v>491</v>
      </c>
      <c r="AE498" s="73" t="n">
        <v>484</v>
      </c>
      <c r="AF498" s="73" t="n">
        <v>476</v>
      </c>
      <c r="AG498" s="73" t="n">
        <v>480</v>
      </c>
      <c r="AH498" s="73" t="n">
        <v>483</v>
      </c>
      <c r="AI498" s="73" t="n">
        <v>493</v>
      </c>
      <c r="AJ498" s="74" t="n">
        <v>488</v>
      </c>
      <c r="AK498" s="66" t="s">
        <v>14</v>
      </c>
    </row>
    <row r="499" customFormat="false" ht="15.75" hidden="false" customHeight="true" outlineLevel="0" collapsed="false">
      <c r="A499" s="69" t="s">
        <v>1638</v>
      </c>
      <c r="B499" s="70" t="s">
        <v>1639</v>
      </c>
      <c r="C499" s="70" t="s">
        <v>1640</v>
      </c>
      <c r="D499" s="70" t="s">
        <v>1641</v>
      </c>
      <c r="E499" s="70" t="s">
        <v>68</v>
      </c>
      <c r="F499" s="70" t="s">
        <v>590</v>
      </c>
      <c r="G499" s="71" t="n">
        <f aca="false">HLOOKUP(G$20,$K$18:$AK499,ROW($K499)-ROW($K$18)+1,FALSE())</f>
        <v>3930</v>
      </c>
      <c r="H499" s="71" t="n">
        <f aca="false">HLOOKUP(H$20,$K$18:$AK499,ROW($K499)-ROW($K$18)+1,FALSE())</f>
        <v>4038</v>
      </c>
      <c r="I499" s="72" t="n">
        <f aca="false">IF(ISERROR(H499/G499-1),"-",H499/G499-1)</f>
        <v>0.0274809160305343</v>
      </c>
      <c r="J499" s="72" t="n">
        <f aca="false">IF(COUNTIF($A$21:$A499,$A499)=1,IF(ISERROR(SUMIF($A$21:$A$679,$A499,H$21:H$679)/SUMIF($A$21:$A$679,$A499,G$21:G$679)-1),"-",SUMIF($A$21:$A$679,$A499,H$21:H$679)/SUMIF($A$21:$A$679,$A499,G$21:G$679)-1),"-")</f>
        <v>0.0361325691502616</v>
      </c>
      <c r="K499" s="73" t="n">
        <v>4001</v>
      </c>
      <c r="L499" s="73" t="n">
        <v>4000</v>
      </c>
      <c r="M499" s="73" t="n">
        <v>3930</v>
      </c>
      <c r="N499" s="73" t="n">
        <v>3878</v>
      </c>
      <c r="O499" s="73" t="n">
        <v>3867</v>
      </c>
      <c r="P499" s="73" t="n">
        <v>3968</v>
      </c>
      <c r="Q499" s="73" t="n">
        <v>4011</v>
      </c>
      <c r="R499" s="73" t="n">
        <v>4038</v>
      </c>
      <c r="S499" s="73" t="n">
        <v>4036</v>
      </c>
      <c r="T499" s="73" t="n">
        <v>3990</v>
      </c>
      <c r="U499" s="73" t="n">
        <v>3916</v>
      </c>
      <c r="V499" s="73" t="n">
        <v>3836</v>
      </c>
      <c r="W499" s="73" t="n">
        <v>3781</v>
      </c>
      <c r="X499" s="73" t="n">
        <v>3753</v>
      </c>
      <c r="Y499" s="73" t="n">
        <v>3747</v>
      </c>
      <c r="Z499" s="73" t="n">
        <v>3730</v>
      </c>
      <c r="AA499" s="73" t="n">
        <v>3690</v>
      </c>
      <c r="AB499" s="73" t="n">
        <v>3677</v>
      </c>
      <c r="AC499" s="73" t="n">
        <v>3653</v>
      </c>
      <c r="AD499" s="73" t="n">
        <v>3640</v>
      </c>
      <c r="AE499" s="73" t="n">
        <v>3653</v>
      </c>
      <c r="AF499" s="73" t="n">
        <v>3691</v>
      </c>
      <c r="AG499" s="73" t="n">
        <v>3746</v>
      </c>
      <c r="AH499" s="73" t="n">
        <v>3807</v>
      </c>
      <c r="AI499" s="73" t="n">
        <v>3870</v>
      </c>
      <c r="AJ499" s="74" t="n">
        <v>3908</v>
      </c>
      <c r="AK499" s="66" t="s">
        <v>14</v>
      </c>
    </row>
    <row r="500" customFormat="false" ht="15.75" hidden="false" customHeight="true" outlineLevel="0" collapsed="false">
      <c r="A500" s="69" t="s">
        <v>1638</v>
      </c>
      <c r="B500" s="70" t="s">
        <v>1639</v>
      </c>
      <c r="C500" s="70" t="s">
        <v>1642</v>
      </c>
      <c r="D500" s="70" t="s">
        <v>1643</v>
      </c>
      <c r="E500" s="70" t="s">
        <v>57</v>
      </c>
      <c r="F500" s="70" t="s">
        <v>730</v>
      </c>
      <c r="G500" s="71" t="n">
        <f aca="false">HLOOKUP(G$20,$K$18:$AK500,ROW($K500)-ROW($K$18)+1,FALSE())</f>
        <v>83</v>
      </c>
      <c r="H500" s="71" t="n">
        <f aca="false">HLOOKUP(H$20,$K$18:$AK500,ROW($K500)-ROW($K$18)+1,FALSE())</f>
        <v>120</v>
      </c>
      <c r="I500" s="72" t="n">
        <f aca="false">IF(ISERROR(H500/G500-1),"-",H500/G500-1)</f>
        <v>0.445783132530121</v>
      </c>
      <c r="J500" s="72" t="str">
        <f aca="false">IF(COUNTIF($A$21:$A500,$A500)=1,IF(ISERROR(SUMIF($A$21:$A$679,$A500,H$21:H$679)/SUMIF($A$21:$A$679,$A500,G$21:G$679)-1),"-",SUMIF($A$21:$A$679,$A500,H$21:H$679)/SUMIF($A$21:$A$679,$A500,G$21:G$679)-1),"-")</f>
        <v>-</v>
      </c>
      <c r="K500" s="73" t="n">
        <v>92</v>
      </c>
      <c r="L500" s="73" t="n">
        <v>85</v>
      </c>
      <c r="M500" s="73" t="n">
        <v>83</v>
      </c>
      <c r="N500" s="73" t="n">
        <v>81</v>
      </c>
      <c r="O500" s="73" t="n">
        <v>88</v>
      </c>
      <c r="P500" s="73" t="n">
        <v>105</v>
      </c>
      <c r="Q500" s="73" t="n">
        <v>114</v>
      </c>
      <c r="R500" s="73" t="n">
        <v>120</v>
      </c>
      <c r="S500" s="73" t="n">
        <v>113</v>
      </c>
      <c r="T500" s="73" t="n">
        <v>103</v>
      </c>
      <c r="U500" s="73" t="n">
        <v>99</v>
      </c>
      <c r="V500" s="73" t="n">
        <v>95</v>
      </c>
      <c r="W500" s="73" t="n">
        <v>91</v>
      </c>
      <c r="X500" s="73" t="n">
        <v>88</v>
      </c>
      <c r="Y500" s="73" t="n">
        <v>86</v>
      </c>
      <c r="Z500" s="73" t="n">
        <v>85</v>
      </c>
      <c r="AA500" s="73" t="n">
        <v>84</v>
      </c>
      <c r="AB500" s="73" t="n">
        <v>84</v>
      </c>
      <c r="AC500" s="73" t="n">
        <v>83</v>
      </c>
      <c r="AD500" s="73" t="n">
        <v>82</v>
      </c>
      <c r="AE500" s="73" t="n">
        <v>82</v>
      </c>
      <c r="AF500" s="73" t="n">
        <v>83</v>
      </c>
      <c r="AG500" s="73" t="n">
        <v>83</v>
      </c>
      <c r="AH500" s="73" t="n">
        <v>85</v>
      </c>
      <c r="AI500" s="73" t="n">
        <v>86</v>
      </c>
      <c r="AJ500" s="74" t="n">
        <v>87</v>
      </c>
      <c r="AK500" s="66" t="s">
        <v>14</v>
      </c>
    </row>
    <row r="501" customFormat="false" ht="15.75" hidden="false" customHeight="true" outlineLevel="0" collapsed="false">
      <c r="A501" s="69" t="s">
        <v>1644</v>
      </c>
      <c r="B501" s="70" t="s">
        <v>1645</v>
      </c>
      <c r="C501" s="70" t="s">
        <v>1646</v>
      </c>
      <c r="D501" s="70" t="s">
        <v>1647</v>
      </c>
      <c r="E501" s="70" t="s">
        <v>68</v>
      </c>
      <c r="F501" s="70" t="s">
        <v>238</v>
      </c>
      <c r="G501" s="71" t="n">
        <f aca="false">HLOOKUP(G$20,$K$18:$AK501,ROW($K501)-ROW($K$18)+1,FALSE())</f>
        <v>1384</v>
      </c>
      <c r="H501" s="71" t="n">
        <f aca="false">HLOOKUP(H$20,$K$18:$AK501,ROW($K501)-ROW($K$18)+1,FALSE())</f>
        <v>1402</v>
      </c>
      <c r="I501" s="72" t="n">
        <f aca="false">IF(ISERROR(H501/G501-1),"-",H501/G501-1)</f>
        <v>0.0130057803468209</v>
      </c>
      <c r="J501" s="72" t="n">
        <f aca="false">IF(COUNTIF($A$21:$A501,$A501)=1,IF(ISERROR(SUMIF($A$21:$A$679,$A501,H$21:H$679)/SUMIF($A$21:$A$679,$A501,G$21:G$679)-1),"-",SUMIF($A$21:$A$679,$A501,H$21:H$679)/SUMIF($A$21:$A$679,$A501,G$21:G$679)-1),"-")</f>
        <v>0.148156277436348</v>
      </c>
      <c r="K501" s="73" t="n">
        <v>1582</v>
      </c>
      <c r="L501" s="73" t="n">
        <v>1512</v>
      </c>
      <c r="M501" s="73" t="n">
        <v>1384</v>
      </c>
      <c r="N501" s="73" t="n">
        <v>1267</v>
      </c>
      <c r="O501" s="73" t="n">
        <v>1203</v>
      </c>
      <c r="P501" s="73" t="n">
        <v>1311</v>
      </c>
      <c r="Q501" s="73" t="n">
        <v>1365</v>
      </c>
      <c r="R501" s="73" t="n">
        <v>1402</v>
      </c>
      <c r="S501" s="73" t="n">
        <v>1401</v>
      </c>
      <c r="T501" s="73" t="n">
        <v>1363</v>
      </c>
      <c r="U501" s="73" t="n">
        <v>1337</v>
      </c>
      <c r="V501" s="73" t="n">
        <v>1323</v>
      </c>
      <c r="W501" s="73" t="n">
        <v>1323</v>
      </c>
      <c r="X501" s="73" t="n">
        <v>1316</v>
      </c>
      <c r="Y501" s="73" t="n">
        <v>1315</v>
      </c>
      <c r="Z501" s="73" t="n">
        <v>1328</v>
      </c>
      <c r="AA501" s="73" t="n">
        <v>1340</v>
      </c>
      <c r="AB501" s="73" t="n">
        <v>1346</v>
      </c>
      <c r="AC501" s="73" t="n">
        <v>1343</v>
      </c>
      <c r="AD501" s="73" t="n">
        <v>1341</v>
      </c>
      <c r="AE501" s="73" t="n">
        <v>1348</v>
      </c>
      <c r="AF501" s="73" t="n">
        <v>1352</v>
      </c>
      <c r="AG501" s="73" t="n">
        <v>1356</v>
      </c>
      <c r="AH501" s="73" t="n">
        <v>1366</v>
      </c>
      <c r="AI501" s="73" t="n">
        <v>1378</v>
      </c>
      <c r="AJ501" s="74" t="n">
        <v>1386</v>
      </c>
      <c r="AK501" s="66" t="s">
        <v>14</v>
      </c>
    </row>
    <row r="502" customFormat="false" ht="15.75" hidden="false" customHeight="true" outlineLevel="0" collapsed="false">
      <c r="A502" s="69" t="s">
        <v>1644</v>
      </c>
      <c r="B502" s="70" t="s">
        <v>1645</v>
      </c>
      <c r="C502" s="70" t="s">
        <v>1648</v>
      </c>
      <c r="D502" s="70" t="s">
        <v>1649</v>
      </c>
      <c r="E502" s="70" t="s">
        <v>74</v>
      </c>
      <c r="F502" s="70" t="s">
        <v>238</v>
      </c>
      <c r="G502" s="71" t="n">
        <f aca="false">HLOOKUP(G$20,$K$18:$AK502,ROW($K502)-ROW($K$18)+1,FALSE())</f>
        <v>1131</v>
      </c>
      <c r="H502" s="71" t="n">
        <f aca="false">HLOOKUP(H$20,$K$18:$AK502,ROW($K502)-ROW($K$18)+1,FALSE())</f>
        <v>1354</v>
      </c>
      <c r="I502" s="72" t="n">
        <f aca="false">IF(ISERROR(H502/G502-1),"-",H502/G502-1)</f>
        <v>0.197170645446507</v>
      </c>
      <c r="J502" s="72" t="str">
        <f aca="false">IF(COUNTIF($A$21:$A502,$A502)=1,IF(ISERROR(SUMIF($A$21:$A$679,$A502,H$21:H$679)/SUMIF($A$21:$A$679,$A502,G$21:G$679)-1),"-",SUMIF($A$21:$A$679,$A502,H$21:H$679)/SUMIF($A$21:$A$679,$A502,G$21:G$679)-1),"-")</f>
        <v>-</v>
      </c>
      <c r="K502" s="73" t="n">
        <v>1152</v>
      </c>
      <c r="L502" s="73" t="n">
        <v>1172</v>
      </c>
      <c r="M502" s="73" t="n">
        <v>1131</v>
      </c>
      <c r="N502" s="73" t="n">
        <v>1173</v>
      </c>
      <c r="O502" s="73" t="n">
        <v>1237</v>
      </c>
      <c r="P502" s="73" t="n">
        <v>1246</v>
      </c>
      <c r="Q502" s="73" t="n">
        <v>1314</v>
      </c>
      <c r="R502" s="73" t="n">
        <v>1354</v>
      </c>
      <c r="S502" s="73" t="n">
        <v>1345</v>
      </c>
      <c r="T502" s="73" t="n">
        <v>1337</v>
      </c>
      <c r="U502" s="73" t="n">
        <v>1323</v>
      </c>
      <c r="V502" s="73" t="n">
        <v>1312</v>
      </c>
      <c r="W502" s="73" t="n">
        <v>1312</v>
      </c>
      <c r="X502" s="73" t="n">
        <v>1316</v>
      </c>
      <c r="Y502" s="73" t="n">
        <v>1339</v>
      </c>
      <c r="Z502" s="73" t="n">
        <v>1349</v>
      </c>
      <c r="AA502" s="73" t="n">
        <v>1358</v>
      </c>
      <c r="AB502" s="73" t="n">
        <v>1386</v>
      </c>
      <c r="AC502" s="73" t="n">
        <v>1385</v>
      </c>
      <c r="AD502" s="73" t="n">
        <v>1375</v>
      </c>
      <c r="AE502" s="73" t="n">
        <v>1368</v>
      </c>
      <c r="AF502" s="73" t="n">
        <v>1376</v>
      </c>
      <c r="AG502" s="73" t="n">
        <v>1399</v>
      </c>
      <c r="AH502" s="73" t="n">
        <v>1408</v>
      </c>
      <c r="AI502" s="73" t="n">
        <v>1421</v>
      </c>
      <c r="AJ502" s="74" t="n">
        <v>1436</v>
      </c>
      <c r="AK502" s="66" t="s">
        <v>14</v>
      </c>
    </row>
    <row r="503" customFormat="false" ht="15.75" hidden="false" customHeight="true" outlineLevel="0" collapsed="false">
      <c r="A503" s="69" t="s">
        <v>1644</v>
      </c>
      <c r="B503" s="70" t="s">
        <v>1645</v>
      </c>
      <c r="C503" s="70" t="s">
        <v>1650</v>
      </c>
      <c r="D503" s="70" t="s">
        <v>1651</v>
      </c>
      <c r="E503" s="70" t="s">
        <v>68</v>
      </c>
      <c r="F503" s="70" t="s">
        <v>238</v>
      </c>
      <c r="G503" s="71" t="n">
        <f aca="false">HLOOKUP(G$20,$K$18:$AK503,ROW($K503)-ROW($K$18)+1,FALSE())</f>
        <v>1922</v>
      </c>
      <c r="H503" s="71" t="n">
        <f aca="false">HLOOKUP(H$20,$K$18:$AK503,ROW($K503)-ROW($K$18)+1,FALSE())</f>
        <v>1865</v>
      </c>
      <c r="I503" s="72" t="n">
        <f aca="false">IF(ISERROR(H503/G503-1),"-",H503/G503-1)</f>
        <v>-0.0296566077003122</v>
      </c>
      <c r="J503" s="72" t="str">
        <f aca="false">IF(COUNTIF($A$21:$A503,$A503)=1,IF(ISERROR(SUMIF($A$21:$A$679,$A503,H$21:H$679)/SUMIF($A$21:$A$679,$A503,G$21:G$679)-1),"-",SUMIF($A$21:$A$679,$A503,H$21:H$679)/SUMIF($A$21:$A$679,$A503,G$21:G$679)-1),"-")</f>
        <v>-</v>
      </c>
      <c r="K503" s="73" t="n">
        <v>2015</v>
      </c>
      <c r="L503" s="73" t="n">
        <v>2024</v>
      </c>
      <c r="M503" s="73" t="n">
        <v>1922</v>
      </c>
      <c r="N503" s="73" t="n">
        <v>1954</v>
      </c>
      <c r="O503" s="73" t="n">
        <v>2017</v>
      </c>
      <c r="P503" s="73" t="n">
        <v>1923</v>
      </c>
      <c r="Q503" s="73" t="n">
        <v>1907</v>
      </c>
      <c r="R503" s="73" t="n">
        <v>1865</v>
      </c>
      <c r="S503" s="73" t="n">
        <v>1819</v>
      </c>
      <c r="T503" s="73" t="n">
        <v>1825</v>
      </c>
      <c r="U503" s="73" t="n">
        <v>1813</v>
      </c>
      <c r="V503" s="73" t="n">
        <v>1790</v>
      </c>
      <c r="W503" s="73" t="n">
        <v>1781</v>
      </c>
      <c r="X503" s="73" t="n">
        <v>1791</v>
      </c>
      <c r="Y503" s="73" t="n">
        <v>1812</v>
      </c>
      <c r="Z503" s="73" t="n">
        <v>1828</v>
      </c>
      <c r="AA503" s="73" t="n">
        <v>1839</v>
      </c>
      <c r="AB503" s="73" t="n">
        <v>1842</v>
      </c>
      <c r="AC503" s="73" t="n">
        <v>1826</v>
      </c>
      <c r="AD503" s="73" t="n">
        <v>1816</v>
      </c>
      <c r="AE503" s="73" t="n">
        <v>1816</v>
      </c>
      <c r="AF503" s="73" t="n">
        <v>1828</v>
      </c>
      <c r="AG503" s="73" t="n">
        <v>1853</v>
      </c>
      <c r="AH503" s="73" t="n">
        <v>1876</v>
      </c>
      <c r="AI503" s="73" t="n">
        <v>1897</v>
      </c>
      <c r="AJ503" s="74" t="n">
        <v>1915</v>
      </c>
      <c r="AK503" s="66" t="s">
        <v>14</v>
      </c>
    </row>
    <row r="504" customFormat="false" ht="15.75" hidden="false" customHeight="true" outlineLevel="0" collapsed="false">
      <c r="A504" s="69" t="s">
        <v>1644</v>
      </c>
      <c r="B504" s="70" t="s">
        <v>1645</v>
      </c>
      <c r="C504" s="70" t="s">
        <v>1652</v>
      </c>
      <c r="D504" s="70" t="s">
        <v>1653</v>
      </c>
      <c r="E504" s="70" t="s">
        <v>68</v>
      </c>
      <c r="F504" s="70" t="s">
        <v>238</v>
      </c>
      <c r="G504" s="71" t="n">
        <f aca="false">HLOOKUP(G$20,$K$18:$AK504,ROW($K504)-ROW($K$18)+1,FALSE())</f>
        <v>2847</v>
      </c>
      <c r="H504" s="71" t="n">
        <f aca="false">HLOOKUP(H$20,$K$18:$AK504,ROW($K504)-ROW($K$18)+1,FALSE())</f>
        <v>4131</v>
      </c>
      <c r="I504" s="72" t="n">
        <f aca="false">IF(ISERROR(H504/G504-1),"-",H504/G504-1)</f>
        <v>0.45100105374078</v>
      </c>
      <c r="J504" s="72" t="str">
        <f aca="false">IF(COUNTIF($A$21:$A504,$A504)=1,IF(ISERROR(SUMIF($A$21:$A$679,$A504,H$21:H$679)/SUMIF($A$21:$A$679,$A504,G$21:G$679)-1),"-",SUMIF($A$21:$A$679,$A504,H$21:H$679)/SUMIF($A$21:$A$679,$A504,G$21:G$679)-1),"-")</f>
        <v>-</v>
      </c>
      <c r="K504" s="73" t="n">
        <v>2381</v>
      </c>
      <c r="L504" s="73" t="n">
        <v>2619</v>
      </c>
      <c r="M504" s="73" t="n">
        <v>2847</v>
      </c>
      <c r="N504" s="73" t="n">
        <v>3185</v>
      </c>
      <c r="O504" s="73" t="n">
        <v>3532</v>
      </c>
      <c r="P504" s="73" t="n">
        <v>3724</v>
      </c>
      <c r="Q504" s="73" t="n">
        <v>3950</v>
      </c>
      <c r="R504" s="73" t="n">
        <v>4131</v>
      </c>
      <c r="S504" s="73" t="n">
        <v>4214</v>
      </c>
      <c r="T504" s="73" t="n">
        <v>4247</v>
      </c>
      <c r="U504" s="73" t="n">
        <v>4257</v>
      </c>
      <c r="V504" s="73" t="n">
        <v>4277</v>
      </c>
      <c r="W504" s="73" t="n">
        <v>4328</v>
      </c>
      <c r="X504" s="73" t="n">
        <v>4364</v>
      </c>
      <c r="Y504" s="73" t="n">
        <v>4421</v>
      </c>
      <c r="Z504" s="73" t="n">
        <v>4470</v>
      </c>
      <c r="AA504" s="73" t="n">
        <v>4494</v>
      </c>
      <c r="AB504" s="73" t="n">
        <v>4507</v>
      </c>
      <c r="AC504" s="73" t="n">
        <v>4499</v>
      </c>
      <c r="AD504" s="73" t="n">
        <v>4481</v>
      </c>
      <c r="AE504" s="73" t="n">
        <v>4451</v>
      </c>
      <c r="AF504" s="73" t="n">
        <v>4435</v>
      </c>
      <c r="AG504" s="73" t="n">
        <v>4444</v>
      </c>
      <c r="AH504" s="73" t="n">
        <v>4461</v>
      </c>
      <c r="AI504" s="73" t="n">
        <v>4498</v>
      </c>
      <c r="AJ504" s="74" t="n">
        <v>4510</v>
      </c>
      <c r="AK504" s="66" t="s">
        <v>14</v>
      </c>
    </row>
    <row r="505" customFormat="false" ht="15.75" hidden="false" customHeight="true" outlineLevel="0" collapsed="false">
      <c r="A505" s="69" t="s">
        <v>1644</v>
      </c>
      <c r="B505" s="70" t="s">
        <v>1645</v>
      </c>
      <c r="C505" s="70" t="s">
        <v>1654</v>
      </c>
      <c r="D505" s="70" t="s">
        <v>1655</v>
      </c>
      <c r="E505" s="70" t="s">
        <v>129</v>
      </c>
      <c r="F505" s="70" t="s">
        <v>238</v>
      </c>
      <c r="G505" s="71" t="n">
        <f aca="false">HLOOKUP(G$20,$K$18:$AK505,ROW($K505)-ROW($K$18)+1,FALSE())</f>
        <v>1110</v>
      </c>
      <c r="H505" s="71" t="n">
        <f aca="false">HLOOKUP(H$20,$K$18:$AK505,ROW($K505)-ROW($K$18)+1,FALSE())</f>
        <v>1147</v>
      </c>
      <c r="I505" s="72" t="n">
        <f aca="false">IF(ISERROR(H505/G505-1),"-",H505/G505-1)</f>
        <v>0.0333333333333334</v>
      </c>
      <c r="J505" s="72" t="str">
        <f aca="false">IF(COUNTIF($A$21:$A505,$A505)=1,IF(ISERROR(SUMIF($A$21:$A$679,$A505,H$21:H$679)/SUMIF($A$21:$A$679,$A505,G$21:G$679)-1),"-",SUMIF($A$21:$A$679,$A505,H$21:H$679)/SUMIF($A$21:$A$679,$A505,G$21:G$679)-1),"-")</f>
        <v>-</v>
      </c>
      <c r="K505" s="73" t="n">
        <v>1083</v>
      </c>
      <c r="L505" s="73" t="n">
        <v>1091</v>
      </c>
      <c r="M505" s="73" t="n">
        <v>1110</v>
      </c>
      <c r="N505" s="73" t="n">
        <v>1112</v>
      </c>
      <c r="O505" s="73" t="n">
        <v>1152</v>
      </c>
      <c r="P505" s="73" t="n">
        <v>1174</v>
      </c>
      <c r="Q505" s="73" t="n">
        <v>1154</v>
      </c>
      <c r="R505" s="73" t="n">
        <v>1147</v>
      </c>
      <c r="S505" s="73" t="n">
        <v>1161</v>
      </c>
      <c r="T505" s="73" t="n">
        <v>1173</v>
      </c>
      <c r="U505" s="73" t="n">
        <v>1160</v>
      </c>
      <c r="V505" s="73" t="n">
        <v>1174</v>
      </c>
      <c r="W505" s="73" t="n">
        <v>1169</v>
      </c>
      <c r="X505" s="73" t="n">
        <v>1177</v>
      </c>
      <c r="Y505" s="73" t="n">
        <v>1203</v>
      </c>
      <c r="Z505" s="73" t="n">
        <v>1210</v>
      </c>
      <c r="AA505" s="73" t="n">
        <v>1217</v>
      </c>
      <c r="AB505" s="73" t="n">
        <v>1232</v>
      </c>
      <c r="AC505" s="73" t="n">
        <v>1231</v>
      </c>
      <c r="AD505" s="73" t="n">
        <v>1234</v>
      </c>
      <c r="AE505" s="73" t="n">
        <v>1227</v>
      </c>
      <c r="AF505" s="73" t="n">
        <v>1227</v>
      </c>
      <c r="AG505" s="73" t="n">
        <v>1241</v>
      </c>
      <c r="AH505" s="73" t="n">
        <v>1250</v>
      </c>
      <c r="AI505" s="73" t="n">
        <v>1266</v>
      </c>
      <c r="AJ505" s="74" t="n">
        <v>1272</v>
      </c>
      <c r="AK505" s="66" t="s">
        <v>14</v>
      </c>
    </row>
    <row r="506" customFormat="false" ht="15.75" hidden="false" customHeight="true" outlineLevel="0" collapsed="false">
      <c r="A506" s="69" t="s">
        <v>1644</v>
      </c>
      <c r="B506" s="70" t="s">
        <v>1645</v>
      </c>
      <c r="C506" s="70" t="s">
        <v>1656</v>
      </c>
      <c r="D506" s="70" t="s">
        <v>1657</v>
      </c>
      <c r="E506" s="70" t="s">
        <v>74</v>
      </c>
      <c r="F506" s="70" t="s">
        <v>238</v>
      </c>
      <c r="G506" s="71" t="n">
        <f aca="false">HLOOKUP(G$20,$K$18:$AK506,ROW($K506)-ROW($K$18)+1,FALSE())</f>
        <v>570</v>
      </c>
      <c r="H506" s="71" t="n">
        <f aca="false">HLOOKUP(H$20,$K$18:$AK506,ROW($K506)-ROW($K$18)+1,FALSE())</f>
        <v>457</v>
      </c>
      <c r="I506" s="72" t="n">
        <f aca="false">IF(ISERROR(H506/G506-1),"-",H506/G506-1)</f>
        <v>-0.198245614035088</v>
      </c>
      <c r="J506" s="72" t="str">
        <f aca="false">IF(COUNTIF($A$21:$A506,$A506)=1,IF(ISERROR(SUMIF($A$21:$A$679,$A506,H$21:H$679)/SUMIF($A$21:$A$679,$A506,G$21:G$679)-1),"-",SUMIF($A$21:$A$679,$A506,H$21:H$679)/SUMIF($A$21:$A$679,$A506,G$21:G$679)-1),"-")</f>
        <v>-</v>
      </c>
      <c r="K506" s="73" t="n">
        <v>576</v>
      </c>
      <c r="L506" s="73" t="n">
        <v>542</v>
      </c>
      <c r="M506" s="73" t="n">
        <v>570</v>
      </c>
      <c r="N506" s="73" t="n">
        <v>620</v>
      </c>
      <c r="O506" s="73" t="n">
        <v>521</v>
      </c>
      <c r="P506" s="73" t="n">
        <v>489</v>
      </c>
      <c r="Q506" s="73" t="n">
        <v>487</v>
      </c>
      <c r="R506" s="73" t="n">
        <v>457</v>
      </c>
      <c r="S506" s="73" t="n">
        <v>437</v>
      </c>
      <c r="T506" s="73" t="n">
        <v>439</v>
      </c>
      <c r="U506" s="73" t="n">
        <v>441</v>
      </c>
      <c r="V506" s="73" t="n">
        <v>442</v>
      </c>
      <c r="W506" s="73" t="n">
        <v>442</v>
      </c>
      <c r="X506" s="73" t="n">
        <v>438</v>
      </c>
      <c r="Y506" s="73" t="n">
        <v>437</v>
      </c>
      <c r="Z506" s="73" t="n">
        <v>435</v>
      </c>
      <c r="AA506" s="73" t="n">
        <v>433</v>
      </c>
      <c r="AB506" s="73" t="n">
        <v>431</v>
      </c>
      <c r="AC506" s="73" t="n">
        <v>423</v>
      </c>
      <c r="AD506" s="73" t="n">
        <v>422</v>
      </c>
      <c r="AE506" s="73" t="n">
        <v>417</v>
      </c>
      <c r="AF506" s="73" t="n">
        <v>414</v>
      </c>
      <c r="AG506" s="73" t="n">
        <v>408</v>
      </c>
      <c r="AH506" s="73" t="n">
        <v>414</v>
      </c>
      <c r="AI506" s="73" t="n">
        <v>416</v>
      </c>
      <c r="AJ506" s="74" t="n">
        <v>420</v>
      </c>
      <c r="AK506" s="66" t="s">
        <v>14</v>
      </c>
    </row>
    <row r="507" customFormat="false" ht="15.75" hidden="false" customHeight="true" outlineLevel="0" collapsed="false">
      <c r="A507" s="69" t="s">
        <v>1644</v>
      </c>
      <c r="B507" s="70" t="s">
        <v>1645</v>
      </c>
      <c r="C507" s="70" t="s">
        <v>1658</v>
      </c>
      <c r="D507" s="70" t="s">
        <v>1659</v>
      </c>
      <c r="E507" s="70" t="s">
        <v>57</v>
      </c>
      <c r="F507" s="70" t="s">
        <v>238</v>
      </c>
      <c r="G507" s="71" t="n">
        <f aca="false">HLOOKUP(G$20,$K$18:$AK507,ROW($K507)-ROW($K$18)+1,FALSE())</f>
        <v>148</v>
      </c>
      <c r="H507" s="71" t="n">
        <f aca="false">HLOOKUP(H$20,$K$18:$AK507,ROW($K507)-ROW($K$18)+1,FALSE())</f>
        <v>106</v>
      </c>
      <c r="I507" s="72" t="n">
        <f aca="false">IF(ISERROR(H507/G507-1),"-",H507/G507-1)</f>
        <v>-0.283783783783784</v>
      </c>
      <c r="J507" s="72" t="str">
        <f aca="false">IF(COUNTIF($A$21:$A507,$A507)=1,IF(ISERROR(SUMIF($A$21:$A$679,$A507,H$21:H$679)/SUMIF($A$21:$A$679,$A507,G$21:G$679)-1),"-",SUMIF($A$21:$A$679,$A507,H$21:H$679)/SUMIF($A$21:$A$679,$A507,G$21:G$679)-1),"-")</f>
        <v>-</v>
      </c>
      <c r="K507" s="73" t="n">
        <v>142</v>
      </c>
      <c r="L507" s="73" t="n">
        <v>144</v>
      </c>
      <c r="M507" s="73" t="n">
        <v>148</v>
      </c>
      <c r="N507" s="73" t="n">
        <v>138</v>
      </c>
      <c r="O507" s="73" t="n">
        <v>133</v>
      </c>
      <c r="P507" s="73" t="n">
        <v>123</v>
      </c>
      <c r="Q507" s="73" t="n">
        <v>114</v>
      </c>
      <c r="R507" s="73" t="n">
        <v>106</v>
      </c>
      <c r="S507" s="73" t="n">
        <v>105</v>
      </c>
      <c r="T507" s="73" t="n">
        <v>106</v>
      </c>
      <c r="U507" s="73" t="n">
        <v>107</v>
      </c>
      <c r="V507" s="73" t="n">
        <v>104</v>
      </c>
      <c r="W507" s="73" t="n">
        <v>100</v>
      </c>
      <c r="X507" s="73" t="n">
        <v>99</v>
      </c>
      <c r="Y507" s="73" t="n">
        <v>101</v>
      </c>
      <c r="Z507" s="73" t="n">
        <v>103</v>
      </c>
      <c r="AA507" s="73" t="n">
        <v>103</v>
      </c>
      <c r="AB507" s="73" t="n">
        <v>109</v>
      </c>
      <c r="AC507" s="73" t="n">
        <v>112</v>
      </c>
      <c r="AD507" s="73" t="n">
        <v>112</v>
      </c>
      <c r="AE507" s="73" t="n">
        <v>112</v>
      </c>
      <c r="AF507" s="73" t="n">
        <v>110</v>
      </c>
      <c r="AG507" s="73" t="n">
        <v>115</v>
      </c>
      <c r="AH507" s="73" t="n">
        <v>117</v>
      </c>
      <c r="AI507" s="73" t="n">
        <v>118</v>
      </c>
      <c r="AJ507" s="74" t="n">
        <v>119</v>
      </c>
      <c r="AK507" s="66" t="s">
        <v>14</v>
      </c>
    </row>
    <row r="508" customFormat="false" ht="15.75" hidden="false" customHeight="true" outlineLevel="0" collapsed="false">
      <c r="A508" s="69" t="s">
        <v>1660</v>
      </c>
      <c r="B508" s="70" t="s">
        <v>1661</v>
      </c>
      <c r="C508" s="70" t="s">
        <v>1662</v>
      </c>
      <c r="D508" s="70" t="s">
        <v>1663</v>
      </c>
      <c r="E508" s="70" t="s">
        <v>68</v>
      </c>
      <c r="F508" s="70" t="s">
        <v>399</v>
      </c>
      <c r="G508" s="71" t="n">
        <f aca="false">HLOOKUP(G$20,$K$18:$AK508,ROW($K508)-ROW($K$18)+1,FALSE())</f>
        <v>3072</v>
      </c>
      <c r="H508" s="71" t="n">
        <f aca="false">HLOOKUP(H$20,$K$18:$AK508,ROW($K508)-ROW($K$18)+1,FALSE())</f>
        <v>3136</v>
      </c>
      <c r="I508" s="72" t="n">
        <f aca="false">IF(ISERROR(H508/G508-1),"-",H508/G508-1)</f>
        <v>0.0208333333333333</v>
      </c>
      <c r="J508" s="72" t="n">
        <f aca="false">IF(COUNTIF($A$21:$A508,$A508)=1,IF(ISERROR(SUMIF($A$21:$A$679,$A508,H$21:H$679)/SUMIF($A$21:$A$679,$A508,G$21:G$679)-1),"-",SUMIF($A$21:$A$679,$A508,H$21:H$679)/SUMIF($A$21:$A$679,$A508,G$21:G$679)-1),"-")</f>
        <v>0.0208333333333333</v>
      </c>
      <c r="K508" s="73" t="n">
        <v>2967</v>
      </c>
      <c r="L508" s="73" t="n">
        <v>3042</v>
      </c>
      <c r="M508" s="73" t="n">
        <v>3072</v>
      </c>
      <c r="N508" s="73" t="n">
        <v>3109</v>
      </c>
      <c r="O508" s="73" t="n">
        <v>3163</v>
      </c>
      <c r="P508" s="73" t="n">
        <v>3093</v>
      </c>
      <c r="Q508" s="73" t="n">
        <v>3121</v>
      </c>
      <c r="R508" s="73" t="n">
        <v>3136</v>
      </c>
      <c r="S508" s="73" t="n">
        <v>3125</v>
      </c>
      <c r="T508" s="73" t="n">
        <v>3093</v>
      </c>
      <c r="U508" s="73" t="n">
        <v>3023</v>
      </c>
      <c r="V508" s="73" t="n">
        <v>2947</v>
      </c>
      <c r="W508" s="73" t="n">
        <v>2901</v>
      </c>
      <c r="X508" s="73" t="n">
        <v>2855</v>
      </c>
      <c r="Y508" s="73" t="n">
        <v>2831</v>
      </c>
      <c r="Z508" s="73" t="n">
        <v>2807</v>
      </c>
      <c r="AA508" s="73" t="n">
        <v>2754</v>
      </c>
      <c r="AB508" s="73" t="n">
        <v>2723</v>
      </c>
      <c r="AC508" s="73" t="n">
        <v>2668</v>
      </c>
      <c r="AD508" s="73" t="n">
        <v>2633</v>
      </c>
      <c r="AE508" s="73" t="n">
        <v>2599</v>
      </c>
      <c r="AF508" s="73" t="n">
        <v>2586</v>
      </c>
      <c r="AG508" s="73" t="n">
        <v>2579</v>
      </c>
      <c r="AH508" s="73" t="n">
        <v>2606</v>
      </c>
      <c r="AI508" s="73" t="n">
        <v>2625</v>
      </c>
      <c r="AJ508" s="74" t="n">
        <v>2640</v>
      </c>
      <c r="AK508" s="66" t="s">
        <v>14</v>
      </c>
    </row>
    <row r="509" customFormat="false" ht="15.75" hidden="false" customHeight="true" outlineLevel="0" collapsed="false">
      <c r="A509" s="69" t="s">
        <v>1664</v>
      </c>
      <c r="B509" s="70" t="s">
        <v>1665</v>
      </c>
      <c r="C509" s="70" t="s">
        <v>1666</v>
      </c>
      <c r="D509" s="70" t="s">
        <v>1667</v>
      </c>
      <c r="E509" s="70" t="s">
        <v>68</v>
      </c>
      <c r="F509" s="70" t="s">
        <v>483</v>
      </c>
      <c r="G509" s="71" t="n">
        <f aca="false">HLOOKUP(G$20,$K$18:$AK509,ROW($K509)-ROW($K$18)+1,FALSE())</f>
        <v>3603</v>
      </c>
      <c r="H509" s="71" t="n">
        <f aca="false">HLOOKUP(H$20,$K$18:$AK509,ROW($K509)-ROW($K$18)+1,FALSE())</f>
        <v>3161</v>
      </c>
      <c r="I509" s="72" t="n">
        <f aca="false">IF(ISERROR(H509/G509-1),"-",H509/G509-1)</f>
        <v>-0.122675548154316</v>
      </c>
      <c r="J509" s="72" t="n">
        <f aca="false">IF(COUNTIF($A$21:$A509,$A509)=1,IF(ISERROR(SUMIF($A$21:$A$679,$A509,H$21:H$679)/SUMIF($A$21:$A$679,$A509,G$21:G$679)-1),"-",SUMIF($A$21:$A$679,$A509,H$21:H$679)/SUMIF($A$21:$A$679,$A509,G$21:G$679)-1),"-")</f>
        <v>-0.130538604404351</v>
      </c>
      <c r="K509" s="73" t="n">
        <v>3692</v>
      </c>
      <c r="L509" s="73" t="n">
        <v>3618</v>
      </c>
      <c r="M509" s="73" t="n">
        <v>3603</v>
      </c>
      <c r="N509" s="73" t="n">
        <v>3422</v>
      </c>
      <c r="O509" s="73" t="n">
        <v>3423</v>
      </c>
      <c r="P509" s="73" t="n">
        <v>3319</v>
      </c>
      <c r="Q509" s="73" t="n">
        <v>3221</v>
      </c>
      <c r="R509" s="73" t="n">
        <v>3161</v>
      </c>
      <c r="S509" s="73" t="n">
        <v>3164</v>
      </c>
      <c r="T509" s="73" t="n">
        <v>3124</v>
      </c>
      <c r="U509" s="73" t="n">
        <v>3086</v>
      </c>
      <c r="V509" s="73" t="n">
        <v>3055</v>
      </c>
      <c r="W509" s="73" t="n">
        <v>3024</v>
      </c>
      <c r="X509" s="73" t="n">
        <v>3009</v>
      </c>
      <c r="Y509" s="73" t="n">
        <v>2987</v>
      </c>
      <c r="Z509" s="73" t="n">
        <v>2968</v>
      </c>
      <c r="AA509" s="73" t="n">
        <v>2958</v>
      </c>
      <c r="AB509" s="73" t="n">
        <v>2933</v>
      </c>
      <c r="AC509" s="73" t="n">
        <v>2906</v>
      </c>
      <c r="AD509" s="73" t="n">
        <v>2900</v>
      </c>
      <c r="AE509" s="73" t="n">
        <v>2881</v>
      </c>
      <c r="AF509" s="73" t="n">
        <v>2873</v>
      </c>
      <c r="AG509" s="73" t="n">
        <v>2882</v>
      </c>
      <c r="AH509" s="73" t="n">
        <v>2888</v>
      </c>
      <c r="AI509" s="73" t="n">
        <v>2901</v>
      </c>
      <c r="AJ509" s="74" t="n">
        <v>2911</v>
      </c>
      <c r="AK509" s="66" t="s">
        <v>14</v>
      </c>
    </row>
    <row r="510" customFormat="false" ht="15.75" hidden="false" customHeight="true" outlineLevel="0" collapsed="false">
      <c r="A510" s="69" t="s">
        <v>1664</v>
      </c>
      <c r="B510" s="70" t="s">
        <v>1665</v>
      </c>
      <c r="C510" s="70" t="s">
        <v>1668</v>
      </c>
      <c r="D510" s="70" t="s">
        <v>1669</v>
      </c>
      <c r="E510" s="70" t="s">
        <v>57</v>
      </c>
      <c r="F510" s="70" t="s">
        <v>483</v>
      </c>
      <c r="G510" s="71" t="n">
        <f aca="false">HLOOKUP(G$20,$K$18:$AK510,ROW($K510)-ROW($K$18)+1,FALSE())</f>
        <v>166</v>
      </c>
      <c r="H510" s="71" t="n">
        <f aca="false">HLOOKUP(H$20,$K$18:$AK510,ROW($K510)-ROW($K$18)+1,FALSE())</f>
        <v>116</v>
      </c>
      <c r="I510" s="72" t="n">
        <f aca="false">IF(ISERROR(H510/G510-1),"-",H510/G510-1)</f>
        <v>-0.301204819277108</v>
      </c>
      <c r="J510" s="72" t="str">
        <f aca="false">IF(COUNTIF($A$21:$A510,$A510)=1,IF(ISERROR(SUMIF($A$21:$A$679,$A510,H$21:H$679)/SUMIF($A$21:$A$679,$A510,G$21:G$679)-1),"-",SUMIF($A$21:$A$679,$A510,H$21:H$679)/SUMIF($A$21:$A$679,$A510,G$21:G$679)-1),"-")</f>
        <v>-</v>
      </c>
      <c r="K510" s="73" t="n">
        <v>210</v>
      </c>
      <c r="L510" s="73" t="n">
        <v>197</v>
      </c>
      <c r="M510" s="73" t="n">
        <v>166</v>
      </c>
      <c r="N510" s="73" t="n">
        <v>152</v>
      </c>
      <c r="O510" s="73" t="n">
        <v>134</v>
      </c>
      <c r="P510" s="73" t="n">
        <v>123</v>
      </c>
      <c r="Q510" s="73" t="n">
        <v>119</v>
      </c>
      <c r="R510" s="73" t="n">
        <v>116</v>
      </c>
      <c r="S510" s="73" t="n">
        <v>114</v>
      </c>
      <c r="T510" s="73" t="n">
        <v>113</v>
      </c>
      <c r="U510" s="73" t="n">
        <v>110</v>
      </c>
      <c r="V510" s="73" t="n">
        <v>108</v>
      </c>
      <c r="W510" s="73" t="n">
        <v>105</v>
      </c>
      <c r="X510" s="73" t="n">
        <v>101</v>
      </c>
      <c r="Y510" s="73" t="n">
        <v>100</v>
      </c>
      <c r="Z510" s="73" t="n">
        <v>100</v>
      </c>
      <c r="AA510" s="73" t="n">
        <v>98</v>
      </c>
      <c r="AB510" s="73" t="n">
        <v>98</v>
      </c>
      <c r="AC510" s="73" t="n">
        <v>98</v>
      </c>
      <c r="AD510" s="73" t="n">
        <v>98</v>
      </c>
      <c r="AE510" s="73" t="n">
        <v>97</v>
      </c>
      <c r="AF510" s="73" t="n">
        <v>96</v>
      </c>
      <c r="AG510" s="73" t="n">
        <v>97</v>
      </c>
      <c r="AH510" s="73" t="n">
        <v>97</v>
      </c>
      <c r="AI510" s="73" t="n">
        <v>98</v>
      </c>
      <c r="AJ510" s="74" t="n">
        <v>99</v>
      </c>
      <c r="AK510" s="66" t="s">
        <v>14</v>
      </c>
    </row>
    <row r="511" customFormat="false" ht="15.75" hidden="false" customHeight="true" outlineLevel="0" collapsed="false">
      <c r="A511" s="69" t="s">
        <v>1670</v>
      </c>
      <c r="B511" s="70" t="s">
        <v>1671</v>
      </c>
      <c r="C511" s="70" t="s">
        <v>1672</v>
      </c>
      <c r="D511" s="70" t="s">
        <v>1673</v>
      </c>
      <c r="E511" s="70" t="s">
        <v>51</v>
      </c>
      <c r="F511" s="70" t="s">
        <v>1488</v>
      </c>
      <c r="G511" s="71" t="n">
        <f aca="false">HLOOKUP(G$20,$K$18:$AK511,ROW($K511)-ROW($K$18)+1,FALSE())</f>
        <v>692</v>
      </c>
      <c r="H511" s="71" t="n">
        <f aca="false">HLOOKUP(H$20,$K$18:$AK511,ROW($K511)-ROW($K$18)+1,FALSE())</f>
        <v>825</v>
      </c>
      <c r="I511" s="72" t="n">
        <f aca="false">IF(ISERROR(H511/G511-1),"-",H511/G511-1)</f>
        <v>0.192196531791907</v>
      </c>
      <c r="J511" s="72" t="n">
        <f aca="false">IF(COUNTIF($A$21:$A511,$A511)=1,IF(ISERROR(SUMIF($A$21:$A$679,$A511,H$21:H$679)/SUMIF($A$21:$A$679,$A511,G$21:G$679)-1),"-",SUMIF($A$21:$A$679,$A511,H$21:H$679)/SUMIF($A$21:$A$679,$A511,G$21:G$679)-1),"-")</f>
        <v>0.192196531791907</v>
      </c>
      <c r="K511" s="73" t="n">
        <v>788</v>
      </c>
      <c r="L511" s="73" t="n">
        <v>760</v>
      </c>
      <c r="M511" s="73" t="n">
        <v>692</v>
      </c>
      <c r="N511" s="73" t="n">
        <v>672</v>
      </c>
      <c r="O511" s="73" t="n">
        <v>730</v>
      </c>
      <c r="P511" s="73" t="n">
        <v>741</v>
      </c>
      <c r="Q511" s="73" t="n">
        <v>805</v>
      </c>
      <c r="R511" s="73" t="n">
        <v>825</v>
      </c>
      <c r="S511" s="73" t="n">
        <v>804</v>
      </c>
      <c r="T511" s="73" t="n">
        <v>778</v>
      </c>
      <c r="U511" s="73" t="n">
        <v>767</v>
      </c>
      <c r="V511" s="73" t="n">
        <v>773</v>
      </c>
      <c r="W511" s="73" t="n">
        <v>764</v>
      </c>
      <c r="X511" s="73" t="n">
        <v>750</v>
      </c>
      <c r="Y511" s="73" t="n">
        <v>754</v>
      </c>
      <c r="Z511" s="73" t="n">
        <v>760</v>
      </c>
      <c r="AA511" s="73" t="n">
        <v>764</v>
      </c>
      <c r="AB511" s="73" t="n">
        <v>764</v>
      </c>
      <c r="AC511" s="73" t="n">
        <v>761</v>
      </c>
      <c r="AD511" s="73" t="n">
        <v>756</v>
      </c>
      <c r="AE511" s="73" t="n">
        <v>759</v>
      </c>
      <c r="AF511" s="73" t="n">
        <v>756</v>
      </c>
      <c r="AG511" s="73" t="n">
        <v>774</v>
      </c>
      <c r="AH511" s="73" t="n">
        <v>783</v>
      </c>
      <c r="AI511" s="73" t="n">
        <v>791</v>
      </c>
      <c r="AJ511" s="74" t="n">
        <v>803</v>
      </c>
      <c r="AK511" s="66" t="s">
        <v>14</v>
      </c>
    </row>
    <row r="512" customFormat="false" ht="15.75" hidden="false" customHeight="true" outlineLevel="0" collapsed="false">
      <c r="A512" s="69" t="s">
        <v>1674</v>
      </c>
      <c r="B512" s="70" t="s">
        <v>1675</v>
      </c>
      <c r="C512" s="70" t="s">
        <v>1676</v>
      </c>
      <c r="D512" s="70" t="s">
        <v>1677</v>
      </c>
      <c r="E512" s="70" t="s">
        <v>68</v>
      </c>
      <c r="F512" s="70" t="s">
        <v>814</v>
      </c>
      <c r="G512" s="71" t="n">
        <f aca="false">HLOOKUP(G$20,$K$18:$AK512,ROW($K512)-ROW($K$18)+1,FALSE())</f>
        <v>2964</v>
      </c>
      <c r="H512" s="71" t="n">
        <f aca="false">HLOOKUP(H$20,$K$18:$AK512,ROW($K512)-ROW($K$18)+1,FALSE())</f>
        <v>3195</v>
      </c>
      <c r="I512" s="72" t="n">
        <f aca="false">IF(ISERROR(H512/G512-1),"-",H512/G512-1)</f>
        <v>0.0779352226720649</v>
      </c>
      <c r="J512" s="72" t="n">
        <f aca="false">IF(COUNTIF($A$21:$A512,$A512)=1,IF(ISERROR(SUMIF($A$21:$A$679,$A512,H$21:H$679)/SUMIF($A$21:$A$679,$A512,G$21:G$679)-1),"-",SUMIF($A$21:$A$679,$A512,H$21:H$679)/SUMIF($A$21:$A$679,$A512,G$21:G$679)-1),"-")</f>
        <v>0.0779352226720649</v>
      </c>
      <c r="K512" s="73" t="n">
        <v>3011</v>
      </c>
      <c r="L512" s="73" t="n">
        <v>3037</v>
      </c>
      <c r="M512" s="73" t="n">
        <v>2964</v>
      </c>
      <c r="N512" s="73" t="n">
        <v>3013</v>
      </c>
      <c r="O512" s="73" t="n">
        <v>3044</v>
      </c>
      <c r="P512" s="73" t="n">
        <v>3115</v>
      </c>
      <c r="Q512" s="73" t="n">
        <v>3157</v>
      </c>
      <c r="R512" s="73" t="n">
        <v>3195</v>
      </c>
      <c r="S512" s="73" t="n">
        <v>3175</v>
      </c>
      <c r="T512" s="73" t="n">
        <v>3111</v>
      </c>
      <c r="U512" s="73" t="n">
        <v>3023</v>
      </c>
      <c r="V512" s="73" t="n">
        <v>2954</v>
      </c>
      <c r="W512" s="73" t="n">
        <v>2932</v>
      </c>
      <c r="X512" s="73" t="n">
        <v>2903</v>
      </c>
      <c r="Y512" s="73" t="n">
        <v>2877</v>
      </c>
      <c r="Z512" s="73" t="n">
        <v>2872</v>
      </c>
      <c r="AA512" s="73" t="n">
        <v>2837</v>
      </c>
      <c r="AB512" s="73" t="n">
        <v>2779</v>
      </c>
      <c r="AC512" s="73" t="n">
        <v>2742</v>
      </c>
      <c r="AD512" s="73" t="n">
        <v>2716</v>
      </c>
      <c r="AE512" s="73" t="n">
        <v>2703</v>
      </c>
      <c r="AF512" s="73" t="n">
        <v>2705</v>
      </c>
      <c r="AG512" s="73" t="n">
        <v>2733</v>
      </c>
      <c r="AH512" s="73" t="n">
        <v>2758</v>
      </c>
      <c r="AI512" s="73" t="n">
        <v>2792</v>
      </c>
      <c r="AJ512" s="74" t="n">
        <v>2811</v>
      </c>
      <c r="AK512" s="66" t="s">
        <v>14</v>
      </c>
    </row>
    <row r="513" customFormat="false" ht="15.75" hidden="false" customHeight="true" outlineLevel="0" collapsed="false">
      <c r="A513" s="69" t="s">
        <v>1678</v>
      </c>
      <c r="B513" s="70" t="s">
        <v>1679</v>
      </c>
      <c r="C513" s="70" t="s">
        <v>1680</v>
      </c>
      <c r="D513" s="70" t="s">
        <v>1681</v>
      </c>
      <c r="E513" s="70" t="s">
        <v>68</v>
      </c>
      <c r="F513" s="70" t="s">
        <v>486</v>
      </c>
      <c r="G513" s="71" t="n">
        <f aca="false">HLOOKUP(G$20,$K$18:$AK513,ROW($K513)-ROW($K$18)+1,FALSE())</f>
        <v>2363</v>
      </c>
      <c r="H513" s="71" t="n">
        <f aca="false">HLOOKUP(H$20,$K$18:$AK513,ROW($K513)-ROW($K$18)+1,FALSE())</f>
        <v>2539</v>
      </c>
      <c r="I513" s="72" t="n">
        <f aca="false">IF(ISERROR(H513/G513-1),"-",H513/G513-1)</f>
        <v>0.0744815911976302</v>
      </c>
      <c r="J513" s="72" t="n">
        <f aca="false">IF(COUNTIF($A$21:$A513,$A513)=1,IF(ISERROR(SUMIF($A$21:$A$679,$A513,H$21:H$679)/SUMIF($A$21:$A$679,$A513,G$21:G$679)-1),"-",SUMIF($A$21:$A$679,$A513,H$21:H$679)/SUMIF($A$21:$A$679,$A513,G$21:G$679)-1),"-")</f>
        <v>0.0745749613601237</v>
      </c>
      <c r="K513" s="73" t="n">
        <v>2404</v>
      </c>
      <c r="L513" s="73" t="n">
        <v>2372</v>
      </c>
      <c r="M513" s="73" t="n">
        <v>2363</v>
      </c>
      <c r="N513" s="73" t="n">
        <v>2186</v>
      </c>
      <c r="O513" s="73" t="n">
        <v>2228</v>
      </c>
      <c r="P513" s="73" t="n">
        <v>2371</v>
      </c>
      <c r="Q513" s="73" t="n">
        <v>2424</v>
      </c>
      <c r="R513" s="73" t="n">
        <v>2539</v>
      </c>
      <c r="S513" s="73" t="n">
        <v>2602</v>
      </c>
      <c r="T513" s="73" t="n">
        <v>2558</v>
      </c>
      <c r="U513" s="73" t="n">
        <v>2498</v>
      </c>
      <c r="V513" s="73" t="n">
        <v>2428</v>
      </c>
      <c r="W513" s="73" t="n">
        <v>2374</v>
      </c>
      <c r="X513" s="73" t="n">
        <v>2312</v>
      </c>
      <c r="Y513" s="73" t="n">
        <v>2250</v>
      </c>
      <c r="Z513" s="73" t="n">
        <v>2203</v>
      </c>
      <c r="AA513" s="73" t="n">
        <v>2163</v>
      </c>
      <c r="AB513" s="73" t="n">
        <v>2131</v>
      </c>
      <c r="AC513" s="73" t="n">
        <v>2103</v>
      </c>
      <c r="AD513" s="73" t="n">
        <v>2088</v>
      </c>
      <c r="AE513" s="73" t="n">
        <v>2077</v>
      </c>
      <c r="AF513" s="73" t="n">
        <v>2071</v>
      </c>
      <c r="AG513" s="73" t="n">
        <v>2068</v>
      </c>
      <c r="AH513" s="73" t="n">
        <v>2077</v>
      </c>
      <c r="AI513" s="73" t="n">
        <v>2080</v>
      </c>
      <c r="AJ513" s="74" t="n">
        <v>2092</v>
      </c>
      <c r="AK513" s="66" t="s">
        <v>14</v>
      </c>
    </row>
    <row r="514" customFormat="false" ht="15.75" hidden="false" customHeight="true" outlineLevel="0" collapsed="false">
      <c r="A514" s="69" t="s">
        <v>1678</v>
      </c>
      <c r="B514" s="70" t="s">
        <v>1679</v>
      </c>
      <c r="C514" s="70" t="s">
        <v>1682</v>
      </c>
      <c r="D514" s="70" t="s">
        <v>1683</v>
      </c>
      <c r="E514" s="70" t="s">
        <v>57</v>
      </c>
      <c r="F514" s="70" t="s">
        <v>486</v>
      </c>
      <c r="G514" s="71" t="n">
        <f aca="false">HLOOKUP(G$20,$K$18:$AK514,ROW($K514)-ROW($K$18)+1,FALSE())</f>
        <v>225</v>
      </c>
      <c r="H514" s="71" t="n">
        <f aca="false">HLOOKUP(H$20,$K$18:$AK514,ROW($K514)-ROW($K$18)+1,FALSE())</f>
        <v>242</v>
      </c>
      <c r="I514" s="72" t="n">
        <f aca="false">IF(ISERROR(H514/G514-1),"-",H514/G514-1)</f>
        <v>0.0755555555555556</v>
      </c>
      <c r="J514" s="72" t="str">
        <f aca="false">IF(COUNTIF($A$21:$A514,$A514)=1,IF(ISERROR(SUMIF($A$21:$A$679,$A514,H$21:H$679)/SUMIF($A$21:$A$679,$A514,G$21:G$679)-1),"-",SUMIF($A$21:$A$679,$A514,H$21:H$679)/SUMIF($A$21:$A$679,$A514,G$21:G$679)-1),"-")</f>
        <v>-</v>
      </c>
      <c r="K514" s="73" t="n">
        <v>223</v>
      </c>
      <c r="L514" s="73" t="n">
        <v>234</v>
      </c>
      <c r="M514" s="73" t="n">
        <v>225</v>
      </c>
      <c r="N514" s="73" t="n">
        <v>228</v>
      </c>
      <c r="O514" s="73" t="n">
        <v>230</v>
      </c>
      <c r="P514" s="73" t="n">
        <v>234</v>
      </c>
      <c r="Q514" s="73" t="n">
        <v>234</v>
      </c>
      <c r="R514" s="73" t="n">
        <v>242</v>
      </c>
      <c r="S514" s="73" t="n">
        <v>247</v>
      </c>
      <c r="T514" s="73" t="n">
        <v>241</v>
      </c>
      <c r="U514" s="73" t="n">
        <v>230</v>
      </c>
      <c r="V514" s="73" t="n">
        <v>221</v>
      </c>
      <c r="W514" s="73" t="n">
        <v>211</v>
      </c>
      <c r="X514" s="73" t="n">
        <v>203</v>
      </c>
      <c r="Y514" s="73" t="n">
        <v>197</v>
      </c>
      <c r="Z514" s="73" t="n">
        <v>192</v>
      </c>
      <c r="AA514" s="73" t="n">
        <v>187</v>
      </c>
      <c r="AB514" s="73" t="n">
        <v>185</v>
      </c>
      <c r="AC514" s="73" t="n">
        <v>183</v>
      </c>
      <c r="AD514" s="73" t="n">
        <v>182</v>
      </c>
      <c r="AE514" s="73" t="n">
        <v>180</v>
      </c>
      <c r="AF514" s="73" t="n">
        <v>180</v>
      </c>
      <c r="AG514" s="73" t="n">
        <v>180</v>
      </c>
      <c r="AH514" s="73" t="n">
        <v>180</v>
      </c>
      <c r="AI514" s="73" t="n">
        <v>181</v>
      </c>
      <c r="AJ514" s="74" t="n">
        <v>183</v>
      </c>
      <c r="AK514" s="66" t="s">
        <v>14</v>
      </c>
    </row>
    <row r="515" customFormat="false" ht="15.75" hidden="false" customHeight="true" outlineLevel="0" collapsed="false">
      <c r="A515" s="69" t="s">
        <v>1684</v>
      </c>
      <c r="B515" s="70" t="s">
        <v>1685</v>
      </c>
      <c r="C515" s="70" t="s">
        <v>1686</v>
      </c>
      <c r="D515" s="70" t="s">
        <v>1687</v>
      </c>
      <c r="E515" s="70" t="s">
        <v>68</v>
      </c>
      <c r="F515" s="70" t="s">
        <v>157</v>
      </c>
      <c r="G515" s="71" t="n">
        <f aca="false">HLOOKUP(G$20,$K$18:$AK515,ROW($K515)-ROW($K$18)+1,FALSE())</f>
        <v>1770</v>
      </c>
      <c r="H515" s="71" t="n">
        <f aca="false">HLOOKUP(H$20,$K$18:$AK515,ROW($K515)-ROW($K$18)+1,FALSE())</f>
        <v>2400</v>
      </c>
      <c r="I515" s="72" t="n">
        <f aca="false">IF(ISERROR(H515/G515-1),"-",H515/G515-1)</f>
        <v>0.35593220338983</v>
      </c>
      <c r="J515" s="72" t="n">
        <f aca="false">IF(COUNTIF($A$21:$A515,$A515)=1,IF(ISERROR(SUMIF($A$21:$A$679,$A515,H$21:H$679)/SUMIF($A$21:$A$679,$A515,G$21:G$679)-1),"-",SUMIF($A$21:$A$679,$A515,H$21:H$679)/SUMIF($A$21:$A$679,$A515,G$21:G$679)-1),"-")</f>
        <v>0.35593220338983</v>
      </c>
      <c r="K515" s="73" t="n">
        <v>1773</v>
      </c>
      <c r="L515" s="73" t="n">
        <v>1756</v>
      </c>
      <c r="M515" s="73" t="n">
        <v>1770</v>
      </c>
      <c r="N515" s="73" t="n">
        <v>1788</v>
      </c>
      <c r="O515" s="73" t="n">
        <v>1964</v>
      </c>
      <c r="P515" s="73" t="n">
        <v>2143</v>
      </c>
      <c r="Q515" s="73" t="n">
        <v>2260</v>
      </c>
      <c r="R515" s="73" t="n">
        <v>2400</v>
      </c>
      <c r="S515" s="73" t="n">
        <v>2467</v>
      </c>
      <c r="T515" s="73" t="n">
        <v>2438</v>
      </c>
      <c r="U515" s="73" t="n">
        <v>2401</v>
      </c>
      <c r="V515" s="73" t="n">
        <v>2365</v>
      </c>
      <c r="W515" s="73" t="n">
        <v>2372</v>
      </c>
      <c r="X515" s="73" t="n">
        <v>2390</v>
      </c>
      <c r="Y515" s="73" t="n">
        <v>2398</v>
      </c>
      <c r="Z515" s="73" t="n">
        <v>2436</v>
      </c>
      <c r="AA515" s="73" t="n">
        <v>2467</v>
      </c>
      <c r="AB515" s="73" t="n">
        <v>2467</v>
      </c>
      <c r="AC515" s="73" t="n">
        <v>2466</v>
      </c>
      <c r="AD515" s="73" t="n">
        <v>2460</v>
      </c>
      <c r="AE515" s="73" t="n">
        <v>2466</v>
      </c>
      <c r="AF515" s="73" t="n">
        <v>2478</v>
      </c>
      <c r="AG515" s="73" t="n">
        <v>2469</v>
      </c>
      <c r="AH515" s="73" t="n">
        <v>2484</v>
      </c>
      <c r="AI515" s="73" t="n">
        <v>2508</v>
      </c>
      <c r="AJ515" s="74" t="n">
        <v>2534</v>
      </c>
      <c r="AK515" s="66" t="s">
        <v>14</v>
      </c>
    </row>
    <row r="516" customFormat="false" ht="15.75" hidden="false" customHeight="true" outlineLevel="0" collapsed="false">
      <c r="A516" s="69" t="s">
        <v>1688</v>
      </c>
      <c r="B516" s="70" t="s">
        <v>1689</v>
      </c>
      <c r="C516" s="70" t="s">
        <v>1690</v>
      </c>
      <c r="D516" s="70" t="s">
        <v>1691</v>
      </c>
      <c r="E516" s="70" t="s">
        <v>68</v>
      </c>
      <c r="F516" s="70" t="s">
        <v>369</v>
      </c>
      <c r="G516" s="71" t="n">
        <f aca="false">HLOOKUP(G$20,$K$18:$AK516,ROW($K516)-ROW($K$18)+1,FALSE())</f>
        <v>2697</v>
      </c>
      <c r="H516" s="71" t="n">
        <f aca="false">HLOOKUP(H$20,$K$18:$AK516,ROW($K516)-ROW($K$18)+1,FALSE())</f>
        <v>2191</v>
      </c>
      <c r="I516" s="72" t="n">
        <f aca="false">IF(ISERROR(H516/G516-1),"-",H516/G516-1)</f>
        <v>-0.187615869484613</v>
      </c>
      <c r="J516" s="72" t="n">
        <f aca="false">IF(COUNTIF($A$21:$A516,$A516)=1,IF(ISERROR(SUMIF($A$21:$A$679,$A516,H$21:H$679)/SUMIF($A$21:$A$679,$A516,G$21:G$679)-1),"-",SUMIF($A$21:$A$679,$A516,H$21:H$679)/SUMIF($A$21:$A$679,$A516,G$21:G$679)-1),"-")</f>
        <v>-0.13585135546756</v>
      </c>
      <c r="K516" s="73" t="n">
        <v>3194</v>
      </c>
      <c r="L516" s="73" t="n">
        <v>3019</v>
      </c>
      <c r="M516" s="73" t="n">
        <v>2697</v>
      </c>
      <c r="N516" s="73" t="n">
        <v>2422</v>
      </c>
      <c r="O516" s="73" t="n">
        <v>2301</v>
      </c>
      <c r="P516" s="73" t="n">
        <v>2197</v>
      </c>
      <c r="Q516" s="73" t="n">
        <v>2167</v>
      </c>
      <c r="R516" s="73" t="n">
        <v>2191</v>
      </c>
      <c r="S516" s="73" t="n">
        <v>2168</v>
      </c>
      <c r="T516" s="73" t="n">
        <v>2145</v>
      </c>
      <c r="U516" s="73" t="n">
        <v>2113</v>
      </c>
      <c r="V516" s="73" t="n">
        <v>2078</v>
      </c>
      <c r="W516" s="73" t="n">
        <v>2035</v>
      </c>
      <c r="X516" s="73" t="n">
        <v>2006</v>
      </c>
      <c r="Y516" s="73" t="n">
        <v>1976</v>
      </c>
      <c r="Z516" s="73" t="n">
        <v>1957</v>
      </c>
      <c r="AA516" s="73" t="n">
        <v>1944</v>
      </c>
      <c r="AB516" s="73" t="n">
        <v>1927</v>
      </c>
      <c r="AC516" s="73" t="n">
        <v>1920</v>
      </c>
      <c r="AD516" s="73" t="n">
        <v>1902</v>
      </c>
      <c r="AE516" s="73" t="n">
        <v>1896</v>
      </c>
      <c r="AF516" s="73" t="n">
        <v>1902</v>
      </c>
      <c r="AG516" s="73" t="n">
        <v>1914</v>
      </c>
      <c r="AH516" s="73" t="n">
        <v>1937</v>
      </c>
      <c r="AI516" s="73" t="n">
        <v>1959</v>
      </c>
      <c r="AJ516" s="74" t="n">
        <v>1965</v>
      </c>
      <c r="AK516" s="66" t="s">
        <v>14</v>
      </c>
    </row>
    <row r="517" customFormat="false" ht="15.75" hidden="false" customHeight="true" outlineLevel="0" collapsed="false">
      <c r="A517" s="69" t="s">
        <v>1688</v>
      </c>
      <c r="B517" s="70" t="s">
        <v>1689</v>
      </c>
      <c r="C517" s="70" t="s">
        <v>1692</v>
      </c>
      <c r="D517" s="70" t="s">
        <v>1693</v>
      </c>
      <c r="E517" s="70" t="s">
        <v>129</v>
      </c>
      <c r="F517" s="70" t="s">
        <v>369</v>
      </c>
      <c r="G517" s="71" t="n">
        <f aca="false">HLOOKUP(G$20,$K$18:$AK517,ROW($K517)-ROW($K$18)+1,FALSE())</f>
        <v>586</v>
      </c>
      <c r="H517" s="71" t="n">
        <f aca="false">HLOOKUP(H$20,$K$18:$AK517,ROW($K517)-ROW($K$18)+1,FALSE())</f>
        <v>646</v>
      </c>
      <c r="I517" s="72" t="n">
        <f aca="false">IF(ISERROR(H517/G517-1),"-",H517/G517-1)</f>
        <v>0.102389078498293</v>
      </c>
      <c r="J517" s="72" t="str">
        <f aca="false">IF(COUNTIF($A$21:$A517,$A517)=1,IF(ISERROR(SUMIF($A$21:$A$679,$A517,H$21:H$679)/SUMIF($A$21:$A$679,$A517,G$21:G$679)-1),"-",SUMIF($A$21:$A$679,$A517,H$21:H$679)/SUMIF($A$21:$A$679,$A517,G$21:G$679)-1),"-")</f>
        <v>-</v>
      </c>
      <c r="K517" s="73" t="n">
        <v>579</v>
      </c>
      <c r="L517" s="73" t="n">
        <v>567</v>
      </c>
      <c r="M517" s="73" t="n">
        <v>586</v>
      </c>
      <c r="N517" s="73" t="n">
        <v>639</v>
      </c>
      <c r="O517" s="73" t="n">
        <v>621</v>
      </c>
      <c r="P517" s="73" t="n">
        <v>631</v>
      </c>
      <c r="Q517" s="73" t="n">
        <v>638</v>
      </c>
      <c r="R517" s="73" t="n">
        <v>646</v>
      </c>
      <c r="S517" s="73" t="n">
        <v>629</v>
      </c>
      <c r="T517" s="73" t="n">
        <v>617</v>
      </c>
      <c r="U517" s="73" t="n">
        <v>615</v>
      </c>
      <c r="V517" s="73" t="n">
        <v>598</v>
      </c>
      <c r="W517" s="73" t="n">
        <v>590</v>
      </c>
      <c r="X517" s="73" t="n">
        <v>573</v>
      </c>
      <c r="Y517" s="73" t="n">
        <v>562</v>
      </c>
      <c r="Z517" s="73" t="n">
        <v>559</v>
      </c>
      <c r="AA517" s="73" t="n">
        <v>547</v>
      </c>
      <c r="AB517" s="73" t="n">
        <v>536</v>
      </c>
      <c r="AC517" s="73" t="n">
        <v>528</v>
      </c>
      <c r="AD517" s="73" t="n">
        <v>517</v>
      </c>
      <c r="AE517" s="73" t="n">
        <v>517</v>
      </c>
      <c r="AF517" s="73" t="n">
        <v>515</v>
      </c>
      <c r="AG517" s="73" t="n">
        <v>516</v>
      </c>
      <c r="AH517" s="73" t="n">
        <v>521</v>
      </c>
      <c r="AI517" s="73" t="n">
        <v>525</v>
      </c>
      <c r="AJ517" s="74" t="n">
        <v>529</v>
      </c>
      <c r="AK517" s="66" t="s">
        <v>14</v>
      </c>
    </row>
    <row r="518" customFormat="false" ht="15.75" hidden="false" customHeight="true" outlineLevel="0" collapsed="false">
      <c r="A518" s="69" t="s">
        <v>1694</v>
      </c>
      <c r="B518" s="70" t="s">
        <v>1695</v>
      </c>
      <c r="C518" s="70" t="s">
        <v>1696</v>
      </c>
      <c r="D518" s="70" t="s">
        <v>1697</v>
      </c>
      <c r="E518" s="70" t="s">
        <v>68</v>
      </c>
      <c r="F518" s="70" t="s">
        <v>433</v>
      </c>
      <c r="G518" s="71" t="n">
        <f aca="false">HLOOKUP(G$20,$K$18:$AK518,ROW($K518)-ROW($K$18)+1,FALSE())</f>
        <v>2765</v>
      </c>
      <c r="H518" s="71" t="n">
        <f aca="false">HLOOKUP(H$20,$K$18:$AK518,ROW($K518)-ROW($K$18)+1,FALSE())</f>
        <v>2504</v>
      </c>
      <c r="I518" s="72" t="n">
        <f aca="false">IF(ISERROR(H518/G518-1),"-",H518/G518-1)</f>
        <v>-0.0943942133815552</v>
      </c>
      <c r="J518" s="72" t="n">
        <f aca="false">IF(COUNTIF($A$21:$A518,$A518)=1,IF(ISERROR(SUMIF($A$21:$A$679,$A518,H$21:H$679)/SUMIF($A$21:$A$679,$A518,G$21:G$679)-1),"-",SUMIF($A$21:$A$679,$A518,H$21:H$679)/SUMIF($A$21:$A$679,$A518,G$21:G$679)-1),"-")</f>
        <v>-0.0943942133815552</v>
      </c>
      <c r="K518" s="73" t="n">
        <v>2675</v>
      </c>
      <c r="L518" s="73" t="n">
        <v>2712</v>
      </c>
      <c r="M518" s="73" t="n">
        <v>2765</v>
      </c>
      <c r="N518" s="73" t="n">
        <v>2834</v>
      </c>
      <c r="O518" s="73" t="n">
        <v>2703</v>
      </c>
      <c r="P518" s="73" t="n">
        <v>2638</v>
      </c>
      <c r="Q518" s="73" t="n">
        <v>2557</v>
      </c>
      <c r="R518" s="73" t="n">
        <v>2504</v>
      </c>
      <c r="S518" s="73" t="n">
        <v>2461</v>
      </c>
      <c r="T518" s="73" t="n">
        <v>2455</v>
      </c>
      <c r="U518" s="73" t="n">
        <v>2421</v>
      </c>
      <c r="V518" s="73" t="n">
        <v>2375</v>
      </c>
      <c r="W518" s="73" t="n">
        <v>2329</v>
      </c>
      <c r="X518" s="73" t="n">
        <v>2312</v>
      </c>
      <c r="Y518" s="73" t="n">
        <v>2300</v>
      </c>
      <c r="Z518" s="73" t="n">
        <v>2282</v>
      </c>
      <c r="AA518" s="73" t="n">
        <v>2255</v>
      </c>
      <c r="AB518" s="73" t="n">
        <v>2243</v>
      </c>
      <c r="AC518" s="73" t="n">
        <v>2215</v>
      </c>
      <c r="AD518" s="73" t="n">
        <v>2185</v>
      </c>
      <c r="AE518" s="73" t="n">
        <v>2171</v>
      </c>
      <c r="AF518" s="73" t="n">
        <v>2169</v>
      </c>
      <c r="AG518" s="73" t="n">
        <v>2180</v>
      </c>
      <c r="AH518" s="73" t="n">
        <v>2187</v>
      </c>
      <c r="AI518" s="73" t="n">
        <v>2198</v>
      </c>
      <c r="AJ518" s="74" t="n">
        <v>2215</v>
      </c>
      <c r="AK518" s="66" t="s">
        <v>14</v>
      </c>
    </row>
    <row r="519" customFormat="false" ht="15.75" hidden="false" customHeight="true" outlineLevel="0" collapsed="false">
      <c r="A519" s="69" t="s">
        <v>1698</v>
      </c>
      <c r="B519" s="70" t="s">
        <v>1699</v>
      </c>
      <c r="C519" s="70" t="s">
        <v>1700</v>
      </c>
      <c r="D519" s="70" t="s">
        <v>1701</v>
      </c>
      <c r="E519" s="70" t="s">
        <v>68</v>
      </c>
      <c r="F519" s="70" t="s">
        <v>157</v>
      </c>
      <c r="G519" s="71" t="n">
        <f aca="false">HLOOKUP(G$20,$K$18:$AK519,ROW($K519)-ROW($K$18)+1,FALSE())</f>
        <v>1511</v>
      </c>
      <c r="H519" s="71" t="n">
        <f aca="false">HLOOKUP(H$20,$K$18:$AK519,ROW($K519)-ROW($K$18)+1,FALSE())</f>
        <v>1522</v>
      </c>
      <c r="I519" s="72" t="n">
        <f aca="false">IF(ISERROR(H519/G519-1),"-",H519/G519-1)</f>
        <v>0.00727994705493051</v>
      </c>
      <c r="J519" s="72" t="n">
        <f aca="false">IF(COUNTIF($A$21:$A519,$A519)=1,IF(ISERROR(SUMIF($A$21:$A$679,$A519,H$21:H$679)/SUMIF($A$21:$A$679,$A519,G$21:G$679)-1),"-",SUMIF($A$21:$A$679,$A519,H$21:H$679)/SUMIF($A$21:$A$679,$A519,G$21:G$679)-1),"-")</f>
        <v>0.00727994705493051</v>
      </c>
      <c r="K519" s="73" t="n">
        <v>1651</v>
      </c>
      <c r="L519" s="73" t="n">
        <v>1532</v>
      </c>
      <c r="M519" s="73" t="n">
        <v>1511</v>
      </c>
      <c r="N519" s="73" t="n">
        <v>1409</v>
      </c>
      <c r="O519" s="73" t="n">
        <v>1371</v>
      </c>
      <c r="P519" s="73" t="n">
        <v>1445</v>
      </c>
      <c r="Q519" s="73" t="n">
        <v>1481</v>
      </c>
      <c r="R519" s="73" t="n">
        <v>1522</v>
      </c>
      <c r="S519" s="73" t="n">
        <v>1529</v>
      </c>
      <c r="T519" s="73" t="n">
        <v>1511</v>
      </c>
      <c r="U519" s="73" t="n">
        <v>1496</v>
      </c>
      <c r="V519" s="73" t="n">
        <v>1490</v>
      </c>
      <c r="W519" s="73" t="n">
        <v>1503</v>
      </c>
      <c r="X519" s="73" t="n">
        <v>1526</v>
      </c>
      <c r="Y519" s="73" t="n">
        <v>1571</v>
      </c>
      <c r="Z519" s="73" t="n">
        <v>1609</v>
      </c>
      <c r="AA519" s="73" t="n">
        <v>1657</v>
      </c>
      <c r="AB519" s="73" t="n">
        <v>1702</v>
      </c>
      <c r="AC519" s="73" t="n">
        <v>1736</v>
      </c>
      <c r="AD519" s="73" t="n">
        <v>1759</v>
      </c>
      <c r="AE519" s="73" t="n">
        <v>1792</v>
      </c>
      <c r="AF519" s="73" t="n">
        <v>1826</v>
      </c>
      <c r="AG519" s="73" t="n">
        <v>1877</v>
      </c>
      <c r="AH519" s="73" t="n">
        <v>1929</v>
      </c>
      <c r="AI519" s="73" t="n">
        <v>1974</v>
      </c>
      <c r="AJ519" s="74" t="n">
        <v>2020</v>
      </c>
      <c r="AK519" s="66" t="s">
        <v>14</v>
      </c>
    </row>
    <row r="520" customFormat="false" ht="15.75" hidden="false" customHeight="true" outlineLevel="0" collapsed="false">
      <c r="A520" s="69" t="s">
        <v>1702</v>
      </c>
      <c r="B520" s="70" t="s">
        <v>1703</v>
      </c>
      <c r="C520" s="70" t="s">
        <v>1704</v>
      </c>
      <c r="D520" s="70" t="s">
        <v>1705</v>
      </c>
      <c r="E520" s="70" t="s">
        <v>408</v>
      </c>
      <c r="F520" s="70" t="s">
        <v>157</v>
      </c>
      <c r="G520" s="71" t="n">
        <f aca="false">HLOOKUP(G$20,$K$18:$AK520,ROW($K520)-ROW($K$18)+1,FALSE())</f>
        <v>244</v>
      </c>
      <c r="H520" s="71" t="n">
        <f aca="false">HLOOKUP(H$20,$K$18:$AK520,ROW($K520)-ROW($K$18)+1,FALSE())</f>
        <v>277</v>
      </c>
      <c r="I520" s="72" t="n">
        <f aca="false">IF(ISERROR(H520/G520-1),"-",H520/G520-1)</f>
        <v>0.135245901639344</v>
      </c>
      <c r="J520" s="72" t="n">
        <f aca="false">IF(COUNTIF($A$21:$A520,$A520)=1,IF(ISERROR(SUMIF($A$21:$A$679,$A520,H$21:H$679)/SUMIF($A$21:$A$679,$A520,G$21:G$679)-1),"-",SUMIF($A$21:$A$679,$A520,H$21:H$679)/SUMIF($A$21:$A$679,$A520,G$21:G$679)-1),"-")</f>
        <v>-0.109001406469761</v>
      </c>
      <c r="K520" s="73" t="n">
        <v>271</v>
      </c>
      <c r="L520" s="73" t="n">
        <v>235</v>
      </c>
      <c r="M520" s="73" t="n">
        <v>244</v>
      </c>
      <c r="N520" s="73" t="n">
        <v>251</v>
      </c>
      <c r="O520" s="73" t="n">
        <v>265</v>
      </c>
      <c r="P520" s="73" t="n">
        <v>288</v>
      </c>
      <c r="Q520" s="73" t="n">
        <v>281</v>
      </c>
      <c r="R520" s="73" t="n">
        <v>277</v>
      </c>
      <c r="S520" s="73" t="n">
        <v>271</v>
      </c>
      <c r="T520" s="73" t="n">
        <v>279</v>
      </c>
      <c r="U520" s="73" t="n">
        <v>280</v>
      </c>
      <c r="V520" s="73" t="n">
        <v>283</v>
      </c>
      <c r="W520" s="73" t="n">
        <v>286</v>
      </c>
      <c r="X520" s="73" t="n">
        <v>284</v>
      </c>
      <c r="Y520" s="73" t="n">
        <v>283</v>
      </c>
      <c r="Z520" s="73" t="n">
        <v>295</v>
      </c>
      <c r="AA520" s="73" t="n">
        <v>304</v>
      </c>
      <c r="AB520" s="73" t="n">
        <v>329</v>
      </c>
      <c r="AC520" s="73" t="n">
        <v>330</v>
      </c>
      <c r="AD520" s="73" t="n">
        <v>320</v>
      </c>
      <c r="AE520" s="73" t="n">
        <v>327</v>
      </c>
      <c r="AF520" s="73" t="n">
        <v>329</v>
      </c>
      <c r="AG520" s="73" t="n">
        <v>347</v>
      </c>
      <c r="AH520" s="73" t="n">
        <v>351</v>
      </c>
      <c r="AI520" s="73" t="n">
        <v>354</v>
      </c>
      <c r="AJ520" s="74" t="n">
        <v>363</v>
      </c>
      <c r="AK520" s="66" t="s">
        <v>14</v>
      </c>
    </row>
    <row r="521" customFormat="false" ht="15.75" hidden="false" customHeight="true" outlineLevel="0" collapsed="false">
      <c r="A521" s="69" t="s">
        <v>1702</v>
      </c>
      <c r="B521" s="70" t="s">
        <v>1703</v>
      </c>
      <c r="C521" s="70" t="s">
        <v>1706</v>
      </c>
      <c r="D521" s="70" t="s">
        <v>1705</v>
      </c>
      <c r="E521" s="70" t="s">
        <v>408</v>
      </c>
      <c r="F521" s="70" t="s">
        <v>157</v>
      </c>
      <c r="G521" s="71" t="n">
        <f aca="false">HLOOKUP(G$20,$K$18:$AK521,ROW($K521)-ROW($K$18)+1,FALSE())</f>
        <v>252</v>
      </c>
      <c r="H521" s="71" t="n">
        <f aca="false">HLOOKUP(H$20,$K$18:$AK521,ROW($K521)-ROW($K$18)+1,FALSE())</f>
        <v>253</v>
      </c>
      <c r="I521" s="72" t="n">
        <f aca="false">IF(ISERROR(H521/G521-1),"-",H521/G521-1)</f>
        <v>0.00396825396825395</v>
      </c>
      <c r="J521" s="72" t="str">
        <f aca="false">IF(COUNTIF($A$21:$A521,$A521)=1,IF(ISERROR(SUMIF($A$21:$A$679,$A521,H$21:H$679)/SUMIF($A$21:$A$679,$A521,G$21:G$679)-1),"-",SUMIF($A$21:$A$679,$A521,H$21:H$679)/SUMIF($A$21:$A$679,$A521,G$21:G$679)-1),"-")</f>
        <v>-</v>
      </c>
      <c r="K521" s="73" t="n">
        <v>276</v>
      </c>
      <c r="L521" s="73" t="n">
        <v>268</v>
      </c>
      <c r="M521" s="73" t="n">
        <v>252</v>
      </c>
      <c r="N521" s="73" t="n">
        <v>243</v>
      </c>
      <c r="O521" s="73" t="n">
        <v>245</v>
      </c>
      <c r="P521" s="73" t="n">
        <v>252</v>
      </c>
      <c r="Q521" s="73" t="n">
        <v>255</v>
      </c>
      <c r="R521" s="73" t="n">
        <v>253</v>
      </c>
      <c r="S521" s="73" t="n">
        <v>251</v>
      </c>
      <c r="T521" s="73" t="n">
        <v>245</v>
      </c>
      <c r="U521" s="73" t="n">
        <v>240</v>
      </c>
      <c r="V521" s="73" t="n">
        <v>237</v>
      </c>
      <c r="W521" s="73" t="n">
        <v>236</v>
      </c>
      <c r="X521" s="73" t="n">
        <v>236</v>
      </c>
      <c r="Y521" s="73" t="n">
        <v>235</v>
      </c>
      <c r="Z521" s="73" t="n">
        <v>240</v>
      </c>
      <c r="AA521" s="73" t="n">
        <v>242</v>
      </c>
      <c r="AB521" s="73" t="n">
        <v>242</v>
      </c>
      <c r="AC521" s="73" t="n">
        <v>241</v>
      </c>
      <c r="AD521" s="73" t="n">
        <v>242</v>
      </c>
      <c r="AE521" s="73" t="n">
        <v>241</v>
      </c>
      <c r="AF521" s="73" t="n">
        <v>244</v>
      </c>
      <c r="AG521" s="73" t="n">
        <v>247</v>
      </c>
      <c r="AH521" s="73" t="n">
        <v>253</v>
      </c>
      <c r="AI521" s="73" t="n">
        <v>257</v>
      </c>
      <c r="AJ521" s="74" t="n">
        <v>261</v>
      </c>
      <c r="AK521" s="66" t="s">
        <v>14</v>
      </c>
    </row>
    <row r="522" customFormat="false" ht="15.75" hidden="false" customHeight="true" outlineLevel="0" collapsed="false">
      <c r="A522" s="69" t="s">
        <v>1702</v>
      </c>
      <c r="B522" s="70" t="s">
        <v>1703</v>
      </c>
      <c r="C522" s="70" t="s">
        <v>1707</v>
      </c>
      <c r="D522" s="70" t="s">
        <v>1705</v>
      </c>
      <c r="E522" s="70" t="s">
        <v>408</v>
      </c>
      <c r="F522" s="70" t="s">
        <v>157</v>
      </c>
      <c r="G522" s="71" t="n">
        <f aca="false">HLOOKUP(G$20,$K$18:$AK522,ROW($K522)-ROW($K$18)+1,FALSE())</f>
        <v>926</v>
      </c>
      <c r="H522" s="71" t="n">
        <f aca="false">HLOOKUP(H$20,$K$18:$AK522,ROW($K522)-ROW($K$18)+1,FALSE())</f>
        <v>737</v>
      </c>
      <c r="I522" s="72" t="n">
        <f aca="false">IF(ISERROR(H522/G522-1),"-",H522/G522-1)</f>
        <v>-0.204103671706264</v>
      </c>
      <c r="J522" s="72" t="str">
        <f aca="false">IF(COUNTIF($A$21:$A522,$A522)=1,IF(ISERROR(SUMIF($A$21:$A$679,$A522,H$21:H$679)/SUMIF($A$21:$A$679,$A522,G$21:G$679)-1),"-",SUMIF($A$21:$A$679,$A522,H$21:H$679)/SUMIF($A$21:$A$679,$A522,G$21:G$679)-1),"-")</f>
        <v>-</v>
      </c>
      <c r="K522" s="73" t="n">
        <v>966</v>
      </c>
      <c r="L522" s="73" t="n">
        <v>921</v>
      </c>
      <c r="M522" s="73" t="n">
        <v>926</v>
      </c>
      <c r="N522" s="73" t="n">
        <v>858</v>
      </c>
      <c r="O522" s="73" t="n">
        <v>965</v>
      </c>
      <c r="P522" s="73" t="n">
        <v>807</v>
      </c>
      <c r="Q522" s="73" t="n">
        <v>722</v>
      </c>
      <c r="R522" s="73" t="n">
        <v>737</v>
      </c>
      <c r="S522" s="73" t="n">
        <v>743</v>
      </c>
      <c r="T522" s="73" t="n">
        <v>773</v>
      </c>
      <c r="U522" s="73" t="n">
        <v>757</v>
      </c>
      <c r="V522" s="73" t="n">
        <v>743</v>
      </c>
      <c r="W522" s="73" t="n">
        <v>734</v>
      </c>
      <c r="X522" s="73" t="n">
        <v>733</v>
      </c>
      <c r="Y522" s="73" t="n">
        <v>756</v>
      </c>
      <c r="Z522" s="73" t="n">
        <v>762</v>
      </c>
      <c r="AA522" s="73" t="n">
        <v>779</v>
      </c>
      <c r="AB522" s="73" t="n">
        <v>789</v>
      </c>
      <c r="AC522" s="73" t="n">
        <v>792</v>
      </c>
      <c r="AD522" s="73" t="n">
        <v>807</v>
      </c>
      <c r="AE522" s="73" t="n">
        <v>804</v>
      </c>
      <c r="AF522" s="73" t="n">
        <v>814</v>
      </c>
      <c r="AG522" s="73" t="n">
        <v>824</v>
      </c>
      <c r="AH522" s="73" t="n">
        <v>840</v>
      </c>
      <c r="AI522" s="73" t="n">
        <v>856</v>
      </c>
      <c r="AJ522" s="74" t="n">
        <v>866</v>
      </c>
      <c r="AK522" s="66" t="s">
        <v>14</v>
      </c>
    </row>
    <row r="523" customFormat="false" ht="15.75" hidden="false" customHeight="true" outlineLevel="0" collapsed="false">
      <c r="A523" s="69" t="s">
        <v>1708</v>
      </c>
      <c r="B523" s="70" t="s">
        <v>1709</v>
      </c>
      <c r="C523" s="70" t="s">
        <v>1710</v>
      </c>
      <c r="D523" s="70" t="s">
        <v>1711</v>
      </c>
      <c r="E523" s="70" t="s">
        <v>51</v>
      </c>
      <c r="F523" s="70" t="s">
        <v>1712</v>
      </c>
      <c r="G523" s="71" t="n">
        <f aca="false">HLOOKUP(G$20,$K$18:$AK523,ROW($K523)-ROW($K$18)+1,FALSE())</f>
        <v>519</v>
      </c>
      <c r="H523" s="71" t="n">
        <f aca="false">HLOOKUP(H$20,$K$18:$AK523,ROW($K523)-ROW($K$18)+1,FALSE())</f>
        <v>477</v>
      </c>
      <c r="I523" s="72" t="n">
        <f aca="false">IF(ISERROR(H523/G523-1),"-",H523/G523-1)</f>
        <v>-0.0809248554913294</v>
      </c>
      <c r="J523" s="72" t="n">
        <f aca="false">IF(COUNTIF($A$21:$A523,$A523)=1,IF(ISERROR(SUMIF($A$21:$A$679,$A523,H$21:H$679)/SUMIF($A$21:$A$679,$A523,G$21:G$679)-1),"-",SUMIF($A$21:$A$679,$A523,H$21:H$679)/SUMIF($A$21:$A$679,$A523,G$21:G$679)-1),"-")</f>
        <v>0.176609848484848</v>
      </c>
      <c r="K523" s="73" t="n">
        <v>515</v>
      </c>
      <c r="L523" s="73" t="n">
        <v>501</v>
      </c>
      <c r="M523" s="73" t="n">
        <v>519</v>
      </c>
      <c r="N523" s="73" t="n">
        <v>511</v>
      </c>
      <c r="O523" s="73" t="n">
        <v>512</v>
      </c>
      <c r="P523" s="73" t="n">
        <v>484</v>
      </c>
      <c r="Q523" s="73" t="n">
        <v>474</v>
      </c>
      <c r="R523" s="73" t="n">
        <v>477</v>
      </c>
      <c r="S523" s="73" t="n">
        <v>475</v>
      </c>
      <c r="T523" s="73" t="n">
        <v>457</v>
      </c>
      <c r="U523" s="73" t="n">
        <v>440</v>
      </c>
      <c r="V523" s="73" t="n">
        <v>421</v>
      </c>
      <c r="W523" s="73" t="n">
        <v>398</v>
      </c>
      <c r="X523" s="73" t="n">
        <v>388</v>
      </c>
      <c r="Y523" s="73" t="n">
        <v>380</v>
      </c>
      <c r="Z523" s="73" t="n">
        <v>370</v>
      </c>
      <c r="AA523" s="73" t="n">
        <v>362</v>
      </c>
      <c r="AB523" s="73" t="n">
        <v>356</v>
      </c>
      <c r="AC523" s="73" t="n">
        <v>350</v>
      </c>
      <c r="AD523" s="73" t="n">
        <v>348</v>
      </c>
      <c r="AE523" s="73" t="n">
        <v>342</v>
      </c>
      <c r="AF523" s="73" t="n">
        <v>348</v>
      </c>
      <c r="AG523" s="73" t="n">
        <v>349</v>
      </c>
      <c r="AH523" s="73" t="n">
        <v>356</v>
      </c>
      <c r="AI523" s="73" t="n">
        <v>365</v>
      </c>
      <c r="AJ523" s="74" t="n">
        <v>370</v>
      </c>
      <c r="AK523" s="66" t="s">
        <v>14</v>
      </c>
    </row>
    <row r="524" customFormat="false" ht="15.75" hidden="false" customHeight="true" outlineLevel="0" collapsed="false">
      <c r="A524" s="69" t="s">
        <v>1708</v>
      </c>
      <c r="B524" s="70" t="s">
        <v>1709</v>
      </c>
      <c r="C524" s="70" t="s">
        <v>1713</v>
      </c>
      <c r="D524" s="70" t="s">
        <v>1714</v>
      </c>
      <c r="E524" s="70" t="s">
        <v>68</v>
      </c>
      <c r="F524" s="70" t="s">
        <v>324</v>
      </c>
      <c r="G524" s="71" t="n">
        <f aca="false">HLOOKUP(G$20,$K$18:$AK524,ROW($K524)-ROW($K$18)+1,FALSE())</f>
        <v>1593</v>
      </c>
      <c r="H524" s="71" t="n">
        <f aca="false">HLOOKUP(H$20,$K$18:$AK524,ROW($K524)-ROW($K$18)+1,FALSE())</f>
        <v>2008</v>
      </c>
      <c r="I524" s="72" t="n">
        <f aca="false">IF(ISERROR(H524/G524-1),"-",H524/G524-1)</f>
        <v>0.260514752040176</v>
      </c>
      <c r="J524" s="72" t="str">
        <f aca="false">IF(COUNTIF($A$21:$A524,$A524)=1,IF(ISERROR(SUMIF($A$21:$A$679,$A524,H$21:H$679)/SUMIF($A$21:$A$679,$A524,G$21:G$679)-1),"-",SUMIF($A$21:$A$679,$A524,H$21:H$679)/SUMIF($A$21:$A$679,$A524,G$21:G$679)-1),"-")</f>
        <v>-</v>
      </c>
      <c r="K524" s="73" t="n">
        <v>1686</v>
      </c>
      <c r="L524" s="73" t="n">
        <v>1628</v>
      </c>
      <c r="M524" s="73" t="n">
        <v>1593</v>
      </c>
      <c r="N524" s="73" t="n">
        <v>1616</v>
      </c>
      <c r="O524" s="73" t="n">
        <v>1666</v>
      </c>
      <c r="P524" s="73" t="n">
        <v>1822</v>
      </c>
      <c r="Q524" s="73" t="n">
        <v>1941</v>
      </c>
      <c r="R524" s="73" t="n">
        <v>2008</v>
      </c>
      <c r="S524" s="73" t="n">
        <v>2073</v>
      </c>
      <c r="T524" s="73" t="n">
        <v>2015</v>
      </c>
      <c r="U524" s="73" t="n">
        <v>1969</v>
      </c>
      <c r="V524" s="73" t="n">
        <v>1930</v>
      </c>
      <c r="W524" s="73" t="n">
        <v>1925</v>
      </c>
      <c r="X524" s="73" t="n">
        <v>1885</v>
      </c>
      <c r="Y524" s="73" t="n">
        <v>1856</v>
      </c>
      <c r="Z524" s="73" t="n">
        <v>1836</v>
      </c>
      <c r="AA524" s="73" t="n">
        <v>1820</v>
      </c>
      <c r="AB524" s="73" t="n">
        <v>1796</v>
      </c>
      <c r="AC524" s="73" t="n">
        <v>1790</v>
      </c>
      <c r="AD524" s="73" t="n">
        <v>1767</v>
      </c>
      <c r="AE524" s="73" t="n">
        <v>1755</v>
      </c>
      <c r="AF524" s="73" t="n">
        <v>1771</v>
      </c>
      <c r="AG524" s="73" t="n">
        <v>1785</v>
      </c>
      <c r="AH524" s="73" t="n">
        <v>1810</v>
      </c>
      <c r="AI524" s="73" t="n">
        <v>1844</v>
      </c>
      <c r="AJ524" s="74" t="n">
        <v>1857</v>
      </c>
      <c r="AK524" s="66" t="s">
        <v>14</v>
      </c>
    </row>
    <row r="525" customFormat="false" ht="15.75" hidden="false" customHeight="true" outlineLevel="0" collapsed="false">
      <c r="A525" s="69" t="s">
        <v>1715</v>
      </c>
      <c r="B525" s="70" t="s">
        <v>1716</v>
      </c>
      <c r="C525" s="70" t="s">
        <v>1717</v>
      </c>
      <c r="D525" s="70" t="s">
        <v>1716</v>
      </c>
      <c r="E525" s="70" t="s">
        <v>68</v>
      </c>
      <c r="F525" s="70" t="s">
        <v>1542</v>
      </c>
      <c r="G525" s="71" t="n">
        <f aca="false">HLOOKUP(G$20,$K$18:$AK525,ROW($K525)-ROW($K$18)+1,FALSE())</f>
        <v>1685</v>
      </c>
      <c r="H525" s="71" t="n">
        <f aca="false">HLOOKUP(H$20,$K$18:$AK525,ROW($K525)-ROW($K$18)+1,FALSE())</f>
        <v>1782</v>
      </c>
      <c r="I525" s="72" t="n">
        <f aca="false">IF(ISERROR(H525/G525-1),"-",H525/G525-1)</f>
        <v>0.0575667655786349</v>
      </c>
      <c r="J525" s="72" t="n">
        <f aca="false">IF(COUNTIF($A$21:$A525,$A525)=1,IF(ISERROR(SUMIF($A$21:$A$679,$A525,H$21:H$679)/SUMIF($A$21:$A$679,$A525,G$21:G$679)-1),"-",SUMIF($A$21:$A$679,$A525,H$21:H$679)/SUMIF($A$21:$A$679,$A525,G$21:G$679)-1),"-")</f>
        <v>0.0575667655786349</v>
      </c>
      <c r="K525" s="73" t="n">
        <v>1686</v>
      </c>
      <c r="L525" s="73" t="n">
        <v>1680</v>
      </c>
      <c r="M525" s="73" t="n">
        <v>1685</v>
      </c>
      <c r="N525" s="73" t="n">
        <v>1722</v>
      </c>
      <c r="O525" s="73" t="n">
        <v>1766</v>
      </c>
      <c r="P525" s="73" t="n">
        <v>1733</v>
      </c>
      <c r="Q525" s="73" t="n">
        <v>1756</v>
      </c>
      <c r="R525" s="73" t="n">
        <v>1782</v>
      </c>
      <c r="S525" s="73" t="n">
        <v>1771</v>
      </c>
      <c r="T525" s="73" t="n">
        <v>1742</v>
      </c>
      <c r="U525" s="73" t="n">
        <v>1705</v>
      </c>
      <c r="V525" s="73" t="n">
        <v>1674</v>
      </c>
      <c r="W525" s="73" t="n">
        <v>1625</v>
      </c>
      <c r="X525" s="73" t="n">
        <v>1589</v>
      </c>
      <c r="Y525" s="73" t="n">
        <v>1534</v>
      </c>
      <c r="Z525" s="73" t="n">
        <v>1485</v>
      </c>
      <c r="AA525" s="73" t="n">
        <v>1454</v>
      </c>
      <c r="AB525" s="73" t="n">
        <v>1431</v>
      </c>
      <c r="AC525" s="73" t="n">
        <v>1405</v>
      </c>
      <c r="AD525" s="73" t="n">
        <v>1396</v>
      </c>
      <c r="AE525" s="73" t="n">
        <v>1398</v>
      </c>
      <c r="AF525" s="73" t="n">
        <v>1389</v>
      </c>
      <c r="AG525" s="73" t="n">
        <v>1388</v>
      </c>
      <c r="AH525" s="73" t="n">
        <v>1396</v>
      </c>
      <c r="AI525" s="73" t="n">
        <v>1406</v>
      </c>
      <c r="AJ525" s="74" t="n">
        <v>1410</v>
      </c>
      <c r="AK525" s="66" t="s">
        <v>14</v>
      </c>
    </row>
    <row r="526" customFormat="false" ht="15.75" hidden="false" customHeight="true" outlineLevel="0" collapsed="false">
      <c r="A526" s="69" t="s">
        <v>1718</v>
      </c>
      <c r="B526" s="70" t="s">
        <v>1719</v>
      </c>
      <c r="C526" s="70" t="s">
        <v>1720</v>
      </c>
      <c r="D526" s="70" t="s">
        <v>1721</v>
      </c>
      <c r="E526" s="70" t="s">
        <v>68</v>
      </c>
      <c r="F526" s="70" t="s">
        <v>1722</v>
      </c>
      <c r="G526" s="71" t="n">
        <f aca="false">HLOOKUP(G$20,$K$18:$AK526,ROW($K526)-ROW($K$18)+1,FALSE())</f>
        <v>3083</v>
      </c>
      <c r="H526" s="71" t="n">
        <f aca="false">HLOOKUP(H$20,$K$18:$AK526,ROW($K526)-ROW($K$18)+1,FALSE())</f>
        <v>3005</v>
      </c>
      <c r="I526" s="72" t="n">
        <f aca="false">IF(ISERROR(H526/G526-1),"-",H526/G526-1)</f>
        <v>-0.025300032435939</v>
      </c>
      <c r="J526" s="72" t="n">
        <f aca="false">IF(COUNTIF($A$21:$A526,$A526)=1,IF(ISERROR(SUMIF($A$21:$A$679,$A526,H$21:H$679)/SUMIF($A$21:$A$679,$A526,G$21:G$679)-1),"-",SUMIF($A$21:$A$679,$A526,H$21:H$679)/SUMIF($A$21:$A$679,$A526,G$21:G$679)-1),"-")</f>
        <v>-0.0201863354037267</v>
      </c>
      <c r="K526" s="73" t="n">
        <v>3132</v>
      </c>
      <c r="L526" s="73" t="n">
        <v>3135</v>
      </c>
      <c r="M526" s="73" t="n">
        <v>3083</v>
      </c>
      <c r="N526" s="73" t="n">
        <v>3109</v>
      </c>
      <c r="O526" s="73" t="n">
        <v>3160</v>
      </c>
      <c r="P526" s="73" t="n">
        <v>3082</v>
      </c>
      <c r="Q526" s="73" t="n">
        <v>3047</v>
      </c>
      <c r="R526" s="73" t="n">
        <v>3005</v>
      </c>
      <c r="S526" s="73" t="n">
        <v>2990</v>
      </c>
      <c r="T526" s="73" t="n">
        <v>2917</v>
      </c>
      <c r="U526" s="73" t="n">
        <v>2803</v>
      </c>
      <c r="V526" s="73" t="n">
        <v>2708</v>
      </c>
      <c r="W526" s="73" t="n">
        <v>2649</v>
      </c>
      <c r="X526" s="73" t="n">
        <v>2575</v>
      </c>
      <c r="Y526" s="73" t="n">
        <v>2533</v>
      </c>
      <c r="Z526" s="73" t="n">
        <v>2490</v>
      </c>
      <c r="AA526" s="73" t="n">
        <v>2433</v>
      </c>
      <c r="AB526" s="73" t="n">
        <v>2385</v>
      </c>
      <c r="AC526" s="73" t="n">
        <v>2341</v>
      </c>
      <c r="AD526" s="73" t="n">
        <v>2305</v>
      </c>
      <c r="AE526" s="73" t="n">
        <v>2287</v>
      </c>
      <c r="AF526" s="73" t="n">
        <v>2292</v>
      </c>
      <c r="AG526" s="73" t="n">
        <v>2311</v>
      </c>
      <c r="AH526" s="73" t="n">
        <v>2339</v>
      </c>
      <c r="AI526" s="73" t="n">
        <v>2364</v>
      </c>
      <c r="AJ526" s="74" t="n">
        <v>2379</v>
      </c>
      <c r="AK526" s="66" t="s">
        <v>14</v>
      </c>
    </row>
    <row r="527" customFormat="false" ht="15.75" hidden="false" customHeight="true" outlineLevel="0" collapsed="false">
      <c r="A527" s="69" t="s">
        <v>1718</v>
      </c>
      <c r="B527" s="70" t="s">
        <v>1719</v>
      </c>
      <c r="C527" s="70" t="s">
        <v>1723</v>
      </c>
      <c r="D527" s="70" t="s">
        <v>1724</v>
      </c>
      <c r="E527" s="70" t="s">
        <v>57</v>
      </c>
      <c r="F527" s="70" t="s">
        <v>1722</v>
      </c>
      <c r="G527" s="71" t="n">
        <f aca="false">HLOOKUP(G$20,$K$18:$AK527,ROW($K527)-ROW($K$18)+1,FALSE())</f>
        <v>137</v>
      </c>
      <c r="H527" s="71" t="n">
        <f aca="false">HLOOKUP(H$20,$K$18:$AK527,ROW($K527)-ROW($K$18)+1,FALSE())</f>
        <v>150</v>
      </c>
      <c r="I527" s="72" t="n">
        <f aca="false">IF(ISERROR(H527/G527-1),"-",H527/G527-1)</f>
        <v>0.0948905109489051</v>
      </c>
      <c r="J527" s="72" t="str">
        <f aca="false">IF(COUNTIF($A$21:$A527,$A527)=1,IF(ISERROR(SUMIF($A$21:$A$679,$A527,H$21:H$679)/SUMIF($A$21:$A$679,$A527,G$21:G$679)-1),"-",SUMIF($A$21:$A$679,$A527,H$21:H$679)/SUMIF($A$21:$A$679,$A527,G$21:G$679)-1),"-")</f>
        <v>-</v>
      </c>
      <c r="K527" s="73" t="n">
        <v>119</v>
      </c>
      <c r="L527" s="73" t="n">
        <v>123</v>
      </c>
      <c r="M527" s="73" t="n">
        <v>137</v>
      </c>
      <c r="N527" s="73" t="n">
        <v>155</v>
      </c>
      <c r="O527" s="73" t="n">
        <v>157</v>
      </c>
      <c r="P527" s="73" t="n">
        <v>152</v>
      </c>
      <c r="Q527" s="73" t="n">
        <v>152</v>
      </c>
      <c r="R527" s="73" t="n">
        <v>150</v>
      </c>
      <c r="S527" s="73" t="n">
        <v>145</v>
      </c>
      <c r="T527" s="73" t="n">
        <v>140</v>
      </c>
      <c r="U527" s="73" t="n">
        <v>134</v>
      </c>
      <c r="V527" s="73" t="n">
        <v>127</v>
      </c>
      <c r="W527" s="73" t="n">
        <v>121</v>
      </c>
      <c r="X527" s="73" t="n">
        <v>116</v>
      </c>
      <c r="Y527" s="73" t="n">
        <v>113</v>
      </c>
      <c r="Z527" s="73" t="n">
        <v>110</v>
      </c>
      <c r="AA527" s="73" t="n">
        <v>108</v>
      </c>
      <c r="AB527" s="73" t="n">
        <v>107</v>
      </c>
      <c r="AC527" s="73" t="n">
        <v>105</v>
      </c>
      <c r="AD527" s="73" t="n">
        <v>104</v>
      </c>
      <c r="AE527" s="73" t="n">
        <v>102</v>
      </c>
      <c r="AF527" s="73" t="n">
        <v>103</v>
      </c>
      <c r="AG527" s="73" t="n">
        <v>103</v>
      </c>
      <c r="AH527" s="73" t="n">
        <v>104</v>
      </c>
      <c r="AI527" s="73" t="n">
        <v>106</v>
      </c>
      <c r="AJ527" s="74" t="n">
        <v>106</v>
      </c>
      <c r="AK527" s="66" t="s">
        <v>14</v>
      </c>
    </row>
    <row r="528" customFormat="false" ht="15.75" hidden="false" customHeight="true" outlineLevel="0" collapsed="false">
      <c r="A528" s="69" t="s">
        <v>1725</v>
      </c>
      <c r="B528" s="70" t="s">
        <v>1544</v>
      </c>
      <c r="C528" s="70" t="s">
        <v>1726</v>
      </c>
      <c r="D528" s="70" t="s">
        <v>1727</v>
      </c>
      <c r="E528" s="70" t="s">
        <v>68</v>
      </c>
      <c r="F528" s="70" t="s">
        <v>811</v>
      </c>
      <c r="G528" s="71" t="n">
        <f aca="false">HLOOKUP(G$20,$K$18:$AK528,ROW($K528)-ROW($K$18)+1,FALSE())</f>
        <v>1037</v>
      </c>
      <c r="H528" s="71" t="n">
        <f aca="false">HLOOKUP(H$20,$K$18:$AK528,ROW($K528)-ROW($K$18)+1,FALSE())</f>
        <v>987</v>
      </c>
      <c r="I528" s="72" t="n">
        <f aca="false">IF(ISERROR(H528/G528-1),"-",H528/G528-1)</f>
        <v>-0.0482160077145613</v>
      </c>
      <c r="J528" s="72" t="n">
        <f aca="false">IF(COUNTIF($A$21:$A528,$A528)=1,IF(ISERROR(SUMIF($A$21:$A$679,$A528,H$21:H$679)/SUMIF($A$21:$A$679,$A528,G$21:G$679)-1),"-",SUMIF($A$21:$A$679,$A528,H$21:H$679)/SUMIF($A$21:$A$679,$A528,G$21:G$679)-1),"-")</f>
        <v>-0.0482160077145613</v>
      </c>
      <c r="K528" s="73" t="n">
        <v>975</v>
      </c>
      <c r="L528" s="73" t="n">
        <v>1014</v>
      </c>
      <c r="M528" s="73" t="n">
        <v>1037</v>
      </c>
      <c r="N528" s="73" t="n">
        <v>1040</v>
      </c>
      <c r="O528" s="73" t="n">
        <v>1025</v>
      </c>
      <c r="P528" s="73" t="n">
        <v>1012</v>
      </c>
      <c r="Q528" s="73" t="n">
        <v>1001</v>
      </c>
      <c r="R528" s="73" t="n">
        <v>987</v>
      </c>
      <c r="S528" s="73" t="n">
        <v>976</v>
      </c>
      <c r="T528" s="73" t="n">
        <v>965</v>
      </c>
      <c r="U528" s="73" t="n">
        <v>952</v>
      </c>
      <c r="V528" s="73" t="n">
        <v>939</v>
      </c>
      <c r="W528" s="73" t="n">
        <v>927</v>
      </c>
      <c r="X528" s="73" t="n">
        <v>912</v>
      </c>
      <c r="Y528" s="73" t="n">
        <v>886</v>
      </c>
      <c r="Z528" s="73" t="n">
        <v>873</v>
      </c>
      <c r="AA528" s="73" t="n">
        <v>858</v>
      </c>
      <c r="AB528" s="73" t="n">
        <v>843</v>
      </c>
      <c r="AC528" s="73" t="n">
        <v>837</v>
      </c>
      <c r="AD528" s="73" t="n">
        <v>823</v>
      </c>
      <c r="AE528" s="73" t="n">
        <v>817</v>
      </c>
      <c r="AF528" s="73" t="n">
        <v>820</v>
      </c>
      <c r="AG528" s="73" t="n">
        <v>827</v>
      </c>
      <c r="AH528" s="73" t="n">
        <v>833</v>
      </c>
      <c r="AI528" s="73" t="n">
        <v>839</v>
      </c>
      <c r="AJ528" s="74" t="n">
        <v>841</v>
      </c>
      <c r="AK528" s="66" t="s">
        <v>14</v>
      </c>
    </row>
    <row r="529" customFormat="false" ht="15.75" hidden="false" customHeight="true" outlineLevel="0" collapsed="false">
      <c r="A529" s="69" t="s">
        <v>1728</v>
      </c>
      <c r="B529" s="70" t="s">
        <v>1729</v>
      </c>
      <c r="C529" s="70" t="s">
        <v>1730</v>
      </c>
      <c r="D529" s="70" t="s">
        <v>1731</v>
      </c>
      <c r="E529" s="70" t="s">
        <v>276</v>
      </c>
      <c r="F529" s="70" t="s">
        <v>1732</v>
      </c>
      <c r="G529" s="71" t="n">
        <f aca="false">HLOOKUP(G$20,$K$18:$AK529,ROW($K529)-ROW($K$18)+1,FALSE())</f>
        <v>80</v>
      </c>
      <c r="H529" s="71" t="n">
        <f aca="false">HLOOKUP(H$20,$K$18:$AK529,ROW($K529)-ROW($K$18)+1,FALSE())</f>
        <v>399</v>
      </c>
      <c r="I529" s="72" t="n">
        <f aca="false">IF(ISERROR(H529/G529-1),"-",H529/G529-1)</f>
        <v>3.9875</v>
      </c>
      <c r="J529" s="72" t="n">
        <f aca="false">IF(COUNTIF($A$21:$A529,$A529)=1,IF(ISERROR(SUMIF($A$21:$A$679,$A529,H$21:H$679)/SUMIF($A$21:$A$679,$A529,G$21:G$679)-1),"-",SUMIF($A$21:$A$679,$A529,H$21:H$679)/SUMIF($A$21:$A$679,$A529,G$21:G$679)-1),"-")</f>
        <v>3.9875</v>
      </c>
      <c r="K529" s="73"/>
      <c r="L529" s="73"/>
      <c r="M529" s="73" t="n">
        <v>80</v>
      </c>
      <c r="N529" s="73" t="n">
        <v>158</v>
      </c>
      <c r="O529" s="73" t="n">
        <v>235</v>
      </c>
      <c r="P529" s="73" t="n">
        <v>291</v>
      </c>
      <c r="Q529" s="73" t="n">
        <v>361</v>
      </c>
      <c r="R529" s="73" t="n">
        <v>399</v>
      </c>
      <c r="S529" s="73" t="n">
        <v>409</v>
      </c>
      <c r="T529" s="73" t="n">
        <v>407</v>
      </c>
      <c r="U529" s="73" t="n">
        <v>401</v>
      </c>
      <c r="V529" s="73" t="n">
        <v>394</v>
      </c>
      <c r="W529" s="73" t="n">
        <v>389</v>
      </c>
      <c r="X529" s="73" t="n">
        <v>385</v>
      </c>
      <c r="Y529" s="73" t="n">
        <v>381</v>
      </c>
      <c r="Z529" s="73" t="n">
        <v>379</v>
      </c>
      <c r="AA529" s="73" t="n">
        <v>373</v>
      </c>
      <c r="AB529" s="73" t="n">
        <v>369</v>
      </c>
      <c r="AC529" s="73" t="n">
        <v>362</v>
      </c>
      <c r="AD529" s="73" t="n">
        <v>357</v>
      </c>
      <c r="AE529" s="73" t="n">
        <v>356</v>
      </c>
      <c r="AF529" s="73" t="n">
        <v>355</v>
      </c>
      <c r="AG529" s="73" t="n">
        <v>357</v>
      </c>
      <c r="AH529" s="73" t="n">
        <v>359</v>
      </c>
      <c r="AI529" s="73" t="n">
        <v>358</v>
      </c>
      <c r="AJ529" s="74" t="n">
        <v>362</v>
      </c>
      <c r="AK529" s="66" t="s">
        <v>14</v>
      </c>
    </row>
    <row r="530" customFormat="false" ht="15.75" hidden="false" customHeight="true" outlineLevel="0" collapsed="false">
      <c r="A530" s="69" t="s">
        <v>1733</v>
      </c>
      <c r="B530" s="70" t="s">
        <v>1734</v>
      </c>
      <c r="C530" s="70" t="s">
        <v>1735</v>
      </c>
      <c r="D530" s="70" t="s">
        <v>1736</v>
      </c>
      <c r="E530" s="70" t="s">
        <v>51</v>
      </c>
      <c r="F530" s="70" t="s">
        <v>514</v>
      </c>
      <c r="G530" s="71" t="n">
        <f aca="false">HLOOKUP(G$20,$K$18:$AK530,ROW($K530)-ROW($K$18)+1,FALSE())</f>
        <v>190</v>
      </c>
      <c r="H530" s="71" t="n">
        <f aca="false">HLOOKUP(H$20,$K$18:$AK530,ROW($K530)-ROW($K$18)+1,FALSE())</f>
        <v>597</v>
      </c>
      <c r="I530" s="72" t="n">
        <f aca="false">IF(ISERROR(H530/G530-1),"-",H530/G530-1)</f>
        <v>2.1421052631579</v>
      </c>
      <c r="J530" s="72" t="n">
        <f aca="false">IF(COUNTIF($A$21:$A530,$A530)=1,IF(ISERROR(SUMIF($A$21:$A$679,$A530,H$21:H$679)/SUMIF($A$21:$A$679,$A530,G$21:G$679)-1),"-",SUMIF($A$21:$A$679,$A530,H$21:H$679)/SUMIF($A$21:$A$679,$A530,G$21:G$679)-1),"-")</f>
        <v>2.1421052631579</v>
      </c>
      <c r="K530" s="73"/>
      <c r="L530" s="73"/>
      <c r="M530" s="73" t="n">
        <v>190</v>
      </c>
      <c r="N530" s="73" t="n">
        <v>360</v>
      </c>
      <c r="O530" s="73" t="n">
        <v>537</v>
      </c>
      <c r="P530" s="73" t="n">
        <v>618</v>
      </c>
      <c r="Q530" s="73" t="n">
        <v>593</v>
      </c>
      <c r="R530" s="73" t="n">
        <v>597</v>
      </c>
      <c r="S530" s="73" t="n">
        <v>599</v>
      </c>
      <c r="T530" s="73" t="n">
        <v>652</v>
      </c>
      <c r="U530" s="73" t="n">
        <v>655</v>
      </c>
      <c r="V530" s="73" t="n">
        <v>648</v>
      </c>
      <c r="W530" s="73" t="n">
        <v>636</v>
      </c>
      <c r="X530" s="73" t="n">
        <v>617</v>
      </c>
      <c r="Y530" s="73" t="n">
        <v>601</v>
      </c>
      <c r="Z530" s="73" t="n">
        <v>577</v>
      </c>
      <c r="AA530" s="73" t="n">
        <v>556</v>
      </c>
      <c r="AB530" s="73" t="n">
        <v>535</v>
      </c>
      <c r="AC530" s="73" t="n">
        <v>518</v>
      </c>
      <c r="AD530" s="73" t="n">
        <v>510</v>
      </c>
      <c r="AE530" s="73" t="n">
        <v>511</v>
      </c>
      <c r="AF530" s="73" t="n">
        <v>513</v>
      </c>
      <c r="AG530" s="73" t="n">
        <v>513</v>
      </c>
      <c r="AH530" s="73" t="n">
        <v>518</v>
      </c>
      <c r="AI530" s="73" t="n">
        <v>523</v>
      </c>
      <c r="AJ530" s="74" t="n">
        <v>531</v>
      </c>
      <c r="AK530" s="66" t="s">
        <v>14</v>
      </c>
    </row>
    <row r="531" customFormat="false" ht="15.75" hidden="false" customHeight="true" outlineLevel="0" collapsed="false">
      <c r="A531" s="69" t="s">
        <v>1737</v>
      </c>
      <c r="B531" s="70" t="s">
        <v>1738</v>
      </c>
      <c r="C531" s="70" t="s">
        <v>1739</v>
      </c>
      <c r="D531" s="70" t="s">
        <v>1740</v>
      </c>
      <c r="E531" s="70" t="s">
        <v>408</v>
      </c>
      <c r="F531" s="70" t="s">
        <v>433</v>
      </c>
      <c r="G531" s="71" t="n">
        <f aca="false">HLOOKUP(G$20,$K$18:$AK531,ROW($K531)-ROW($K$18)+1,FALSE())</f>
        <v>331</v>
      </c>
      <c r="H531" s="71" t="n">
        <f aca="false">HLOOKUP(H$20,$K$18:$AK531,ROW($K531)-ROW($K$18)+1,FALSE())</f>
        <v>438</v>
      </c>
      <c r="I531" s="72" t="n">
        <f aca="false">IF(ISERROR(H531/G531-1),"-",H531/G531-1)</f>
        <v>0.323262839879154</v>
      </c>
      <c r="J531" s="72" t="n">
        <f aca="false">IF(COUNTIF($A$21:$A531,$A531)=1,IF(ISERROR(SUMIF($A$21:$A$679,$A531,H$21:H$679)/SUMIF($A$21:$A$679,$A531,G$21:G$679)-1),"-",SUMIF($A$21:$A$679,$A531,H$21:H$679)/SUMIF($A$21:$A$679,$A531,G$21:G$679)-1),"-")</f>
        <v>0.323262839879154</v>
      </c>
      <c r="K531" s="73" t="n">
        <v>377</v>
      </c>
      <c r="L531" s="73" t="n">
        <v>358</v>
      </c>
      <c r="M531" s="73" t="n">
        <v>331</v>
      </c>
      <c r="N531" s="73" t="n">
        <v>338</v>
      </c>
      <c r="O531" s="73" t="n">
        <v>348</v>
      </c>
      <c r="P531" s="73" t="n">
        <v>390</v>
      </c>
      <c r="Q531" s="73" t="n">
        <v>423</v>
      </c>
      <c r="R531" s="73" t="n">
        <v>438</v>
      </c>
      <c r="S531" s="73" t="n">
        <v>455</v>
      </c>
      <c r="T531" s="73" t="n">
        <v>404</v>
      </c>
      <c r="U531" s="73" t="n">
        <v>394</v>
      </c>
      <c r="V531" s="73" t="n">
        <v>381</v>
      </c>
      <c r="W531" s="73" t="n">
        <v>373</v>
      </c>
      <c r="X531" s="73" t="n">
        <v>367</v>
      </c>
      <c r="Y531" s="73" t="n">
        <v>369</v>
      </c>
      <c r="Z531" s="73" t="n">
        <v>370</v>
      </c>
      <c r="AA531" s="73" t="n">
        <v>370</v>
      </c>
      <c r="AB531" s="73" t="n">
        <v>369</v>
      </c>
      <c r="AC531" s="73" t="n">
        <v>365</v>
      </c>
      <c r="AD531" s="73" t="n">
        <v>365</v>
      </c>
      <c r="AE531" s="73" t="n">
        <v>363</v>
      </c>
      <c r="AF531" s="73" t="n">
        <v>366</v>
      </c>
      <c r="AG531" s="73" t="n">
        <v>370</v>
      </c>
      <c r="AH531" s="73" t="n">
        <v>374</v>
      </c>
      <c r="AI531" s="73" t="n">
        <v>379</v>
      </c>
      <c r="AJ531" s="74" t="n">
        <v>383</v>
      </c>
      <c r="AK531" s="66" t="s">
        <v>14</v>
      </c>
    </row>
    <row r="532" customFormat="false" ht="15.75" hidden="false" customHeight="true" outlineLevel="0" collapsed="false">
      <c r="A532" s="69" t="s">
        <v>1741</v>
      </c>
      <c r="B532" s="70" t="s">
        <v>1742</v>
      </c>
      <c r="C532" s="70" t="s">
        <v>1743</v>
      </c>
      <c r="D532" s="70" t="s">
        <v>1744</v>
      </c>
      <c r="E532" s="70" t="s">
        <v>68</v>
      </c>
      <c r="F532" s="70" t="s">
        <v>1421</v>
      </c>
      <c r="G532" s="71" t="n">
        <f aca="false">HLOOKUP(G$20,$K$18:$AK532,ROW($K532)-ROW($K$18)+1,FALSE())</f>
        <v>4425</v>
      </c>
      <c r="H532" s="71" t="n">
        <f aca="false">HLOOKUP(H$20,$K$18:$AK532,ROW($K532)-ROW($K$18)+1,FALSE())</f>
        <v>3930</v>
      </c>
      <c r="I532" s="72" t="n">
        <f aca="false">IF(ISERROR(H532/G532-1),"-",H532/G532-1)</f>
        <v>-0.111864406779661</v>
      </c>
      <c r="J532" s="72" t="n">
        <f aca="false">IF(COUNTIF($A$21:$A532,$A532)=1,IF(ISERROR(SUMIF($A$21:$A$679,$A532,H$21:H$679)/SUMIF($A$21:$A$679,$A532,G$21:G$679)-1),"-",SUMIF($A$21:$A$679,$A532,H$21:H$679)/SUMIF($A$21:$A$679,$A532,G$21:G$679)-1),"-")</f>
        <v>-0.111864406779661</v>
      </c>
      <c r="K532" s="73" t="n">
        <v>4486</v>
      </c>
      <c r="L532" s="73" t="n">
        <v>4541</v>
      </c>
      <c r="M532" s="73" t="n">
        <v>4425</v>
      </c>
      <c r="N532" s="73" t="n">
        <v>4234</v>
      </c>
      <c r="O532" s="73" t="n">
        <v>4133</v>
      </c>
      <c r="P532" s="73" t="n">
        <v>4026</v>
      </c>
      <c r="Q532" s="73" t="n">
        <v>3919</v>
      </c>
      <c r="R532" s="73" t="n">
        <v>3930</v>
      </c>
      <c r="S532" s="73" t="n">
        <v>3931</v>
      </c>
      <c r="T532" s="73" t="n">
        <v>3896</v>
      </c>
      <c r="U532" s="73" t="n">
        <v>3817</v>
      </c>
      <c r="V532" s="73" t="n">
        <v>3710</v>
      </c>
      <c r="W532" s="73" t="n">
        <v>3631</v>
      </c>
      <c r="X532" s="73" t="n">
        <v>3570</v>
      </c>
      <c r="Y532" s="73" t="n">
        <v>3546</v>
      </c>
      <c r="Z532" s="73" t="n">
        <v>3511</v>
      </c>
      <c r="AA532" s="73" t="n">
        <v>3463</v>
      </c>
      <c r="AB532" s="73" t="n">
        <v>3422</v>
      </c>
      <c r="AC532" s="73" t="n">
        <v>3352</v>
      </c>
      <c r="AD532" s="73" t="n">
        <v>3314</v>
      </c>
      <c r="AE532" s="73" t="n">
        <v>3301</v>
      </c>
      <c r="AF532" s="73" t="n">
        <v>3317</v>
      </c>
      <c r="AG532" s="73" t="n">
        <v>3353</v>
      </c>
      <c r="AH532" s="73" t="n">
        <v>3377</v>
      </c>
      <c r="AI532" s="73" t="n">
        <v>3406</v>
      </c>
      <c r="AJ532" s="74" t="n">
        <v>3426</v>
      </c>
      <c r="AK532" s="66" t="s">
        <v>14</v>
      </c>
    </row>
    <row r="533" customFormat="false" ht="15.75" hidden="false" customHeight="true" outlineLevel="0" collapsed="false">
      <c r="A533" s="69" t="s">
        <v>1745</v>
      </c>
      <c r="B533" s="70" t="s">
        <v>1746</v>
      </c>
      <c r="C533" s="70" t="s">
        <v>1747</v>
      </c>
      <c r="D533" s="70" t="s">
        <v>1748</v>
      </c>
      <c r="E533" s="70" t="s">
        <v>68</v>
      </c>
      <c r="F533" s="70" t="s">
        <v>455</v>
      </c>
      <c r="G533" s="71" t="n">
        <f aca="false">HLOOKUP(G$20,$K$18:$AK533,ROW($K533)-ROW($K$18)+1,FALSE())</f>
        <v>4074</v>
      </c>
      <c r="H533" s="71" t="n">
        <f aca="false">HLOOKUP(H$20,$K$18:$AK533,ROW($K533)-ROW($K$18)+1,FALSE())</f>
        <v>3331</v>
      </c>
      <c r="I533" s="72" t="n">
        <f aca="false">IF(ISERROR(H533/G533-1),"-",H533/G533-1)</f>
        <v>-0.182376043200786</v>
      </c>
      <c r="J533" s="72" t="n">
        <f aca="false">IF(COUNTIF($A$21:$A533,$A533)=1,IF(ISERROR(SUMIF($A$21:$A$679,$A533,H$21:H$679)/SUMIF($A$21:$A$679,$A533,G$21:G$679)-1),"-",SUMIF($A$21:$A$679,$A533,H$21:H$679)/SUMIF($A$21:$A$679,$A533,G$21:G$679)-1),"-")</f>
        <v>-0.182376043200786</v>
      </c>
      <c r="K533" s="73" t="n">
        <v>3666</v>
      </c>
      <c r="L533" s="73" t="n">
        <v>3895</v>
      </c>
      <c r="M533" s="73" t="n">
        <v>4074</v>
      </c>
      <c r="N533" s="73" t="n">
        <v>4048</v>
      </c>
      <c r="O533" s="73" t="n">
        <v>3894</v>
      </c>
      <c r="P533" s="73" t="n">
        <v>3758</v>
      </c>
      <c r="Q533" s="73" t="n">
        <v>3547</v>
      </c>
      <c r="R533" s="73" t="n">
        <v>3331</v>
      </c>
      <c r="S533" s="73" t="n">
        <v>3249</v>
      </c>
      <c r="T533" s="73" t="n">
        <v>3184</v>
      </c>
      <c r="U533" s="73" t="n">
        <v>3095</v>
      </c>
      <c r="V533" s="73" t="n">
        <v>2974</v>
      </c>
      <c r="W533" s="73" t="n">
        <v>2871</v>
      </c>
      <c r="X533" s="73" t="n">
        <v>2819</v>
      </c>
      <c r="Y533" s="73" t="n">
        <v>2758</v>
      </c>
      <c r="Z533" s="73" t="n">
        <v>2704</v>
      </c>
      <c r="AA533" s="73" t="n">
        <v>2664</v>
      </c>
      <c r="AB533" s="73" t="n">
        <v>2620</v>
      </c>
      <c r="AC533" s="73" t="n">
        <v>2558</v>
      </c>
      <c r="AD533" s="73" t="n">
        <v>2528</v>
      </c>
      <c r="AE533" s="73" t="n">
        <v>2503</v>
      </c>
      <c r="AF533" s="73" t="n">
        <v>2493</v>
      </c>
      <c r="AG533" s="73" t="n">
        <v>2493</v>
      </c>
      <c r="AH533" s="73" t="n">
        <v>2502</v>
      </c>
      <c r="AI533" s="73" t="n">
        <v>2509</v>
      </c>
      <c r="AJ533" s="74" t="n">
        <v>2534</v>
      </c>
      <c r="AK533" s="66" t="s">
        <v>14</v>
      </c>
    </row>
    <row r="534" customFormat="false" ht="15.75" hidden="false" customHeight="true" outlineLevel="0" collapsed="false">
      <c r="A534" s="69" t="s">
        <v>1749</v>
      </c>
      <c r="B534" s="70" t="s">
        <v>1750</v>
      </c>
      <c r="C534" s="70" t="s">
        <v>1751</v>
      </c>
      <c r="D534" s="70" t="s">
        <v>1752</v>
      </c>
      <c r="E534" s="70" t="s">
        <v>68</v>
      </c>
      <c r="F534" s="70" t="s">
        <v>560</v>
      </c>
      <c r="G534" s="71" t="n">
        <f aca="false">HLOOKUP(G$20,$K$18:$AK534,ROW($K534)-ROW($K$18)+1,FALSE())</f>
        <v>2019</v>
      </c>
      <c r="H534" s="71" t="n">
        <f aca="false">HLOOKUP(H$20,$K$18:$AK534,ROW($K534)-ROW($K$18)+1,FALSE())</f>
        <v>1601</v>
      </c>
      <c r="I534" s="72" t="n">
        <f aca="false">IF(ISERROR(H534/G534-1),"-",H534/G534-1)</f>
        <v>-0.207033184744923</v>
      </c>
      <c r="J534" s="72" t="n">
        <f aca="false">IF(COUNTIF($A$21:$A534,$A534)=1,IF(ISERROR(SUMIF($A$21:$A$679,$A534,H$21:H$679)/SUMIF($A$21:$A$679,$A534,G$21:G$679)-1),"-",SUMIF($A$21:$A$679,$A534,H$21:H$679)/SUMIF($A$21:$A$679,$A534,G$21:G$679)-1),"-")</f>
        <v>-0.207033184744923</v>
      </c>
      <c r="K534" s="73" t="n">
        <v>2075</v>
      </c>
      <c r="L534" s="73" t="n">
        <v>1981</v>
      </c>
      <c r="M534" s="73" t="n">
        <v>2019</v>
      </c>
      <c r="N534" s="73" t="n">
        <v>1955</v>
      </c>
      <c r="O534" s="73" t="n">
        <v>1790</v>
      </c>
      <c r="P534" s="73" t="n">
        <v>1669</v>
      </c>
      <c r="Q534" s="73" t="n">
        <v>1609</v>
      </c>
      <c r="R534" s="73" t="n">
        <v>1601</v>
      </c>
      <c r="S534" s="73" t="n">
        <v>1593</v>
      </c>
      <c r="T534" s="73" t="n">
        <v>1615</v>
      </c>
      <c r="U534" s="73" t="n">
        <v>1620</v>
      </c>
      <c r="V534" s="73" t="n">
        <v>1609</v>
      </c>
      <c r="W534" s="73" t="n">
        <v>1593</v>
      </c>
      <c r="X534" s="73" t="n">
        <v>1596</v>
      </c>
      <c r="Y534" s="73" t="n">
        <v>1607</v>
      </c>
      <c r="Z534" s="73" t="n">
        <v>1613</v>
      </c>
      <c r="AA534" s="73" t="n">
        <v>1602</v>
      </c>
      <c r="AB534" s="73" t="n">
        <v>1597</v>
      </c>
      <c r="AC534" s="73" t="n">
        <v>1571</v>
      </c>
      <c r="AD534" s="73" t="n">
        <v>1550</v>
      </c>
      <c r="AE534" s="73" t="n">
        <v>1544</v>
      </c>
      <c r="AF534" s="73" t="n">
        <v>1553</v>
      </c>
      <c r="AG534" s="73" t="n">
        <v>1568</v>
      </c>
      <c r="AH534" s="73" t="n">
        <v>1576</v>
      </c>
      <c r="AI534" s="73" t="n">
        <v>1591</v>
      </c>
      <c r="AJ534" s="74" t="n">
        <v>1614</v>
      </c>
      <c r="AK534" s="66" t="s">
        <v>14</v>
      </c>
    </row>
    <row r="535" customFormat="false" ht="15.75" hidden="false" customHeight="true" outlineLevel="0" collapsed="false">
      <c r="A535" s="69" t="s">
        <v>1753</v>
      </c>
      <c r="B535" s="70" t="s">
        <v>1754</v>
      </c>
      <c r="C535" s="70" t="s">
        <v>1755</v>
      </c>
      <c r="D535" s="70" t="s">
        <v>1756</v>
      </c>
      <c r="E535" s="70" t="s">
        <v>276</v>
      </c>
      <c r="F535" s="70" t="s">
        <v>553</v>
      </c>
      <c r="G535" s="71" t="n">
        <f aca="false">HLOOKUP(G$20,$K$18:$AK535,ROW($K535)-ROW($K$18)+1,FALSE())</f>
        <v>1405</v>
      </c>
      <c r="H535" s="71" t="n">
        <f aca="false">HLOOKUP(H$20,$K$18:$AK535,ROW($K535)-ROW($K$18)+1,FALSE())</f>
        <v>1363</v>
      </c>
      <c r="I535" s="72" t="n">
        <f aca="false">IF(ISERROR(H535/G535-1),"-",H535/G535-1)</f>
        <v>-0.0298932384341637</v>
      </c>
      <c r="J535" s="72" t="n">
        <f aca="false">IF(COUNTIF($A$21:$A535,$A535)=1,IF(ISERROR(SUMIF($A$21:$A$679,$A535,H$21:H$679)/SUMIF($A$21:$A$679,$A535,G$21:G$679)-1),"-",SUMIF($A$21:$A$679,$A535,H$21:H$679)/SUMIF($A$21:$A$679,$A535,G$21:G$679)-1),"-")</f>
        <v>0.0344139650872819</v>
      </c>
      <c r="K535" s="73" t="n">
        <v>1366</v>
      </c>
      <c r="L535" s="73" t="n">
        <v>1368</v>
      </c>
      <c r="M535" s="73" t="n">
        <v>1405</v>
      </c>
      <c r="N535" s="73" t="n">
        <v>1403</v>
      </c>
      <c r="O535" s="73" t="n">
        <v>1401</v>
      </c>
      <c r="P535" s="73" t="n">
        <v>1402</v>
      </c>
      <c r="Q535" s="73" t="n">
        <v>1386</v>
      </c>
      <c r="R535" s="73" t="n">
        <v>1363</v>
      </c>
      <c r="S535" s="73" t="n">
        <v>1355</v>
      </c>
      <c r="T535" s="73" t="n">
        <v>1397</v>
      </c>
      <c r="U535" s="73" t="n">
        <v>1420</v>
      </c>
      <c r="V535" s="73" t="n">
        <v>1417</v>
      </c>
      <c r="W535" s="73" t="n">
        <v>1419</v>
      </c>
      <c r="X535" s="73" t="n">
        <v>1431</v>
      </c>
      <c r="Y535" s="73" t="n">
        <v>1429</v>
      </c>
      <c r="Z535" s="73" t="n">
        <v>1414</v>
      </c>
      <c r="AA535" s="73" t="n">
        <v>1397</v>
      </c>
      <c r="AB535" s="73" t="n">
        <v>1379</v>
      </c>
      <c r="AC535" s="73" t="n">
        <v>1347</v>
      </c>
      <c r="AD535" s="73" t="n">
        <v>1318</v>
      </c>
      <c r="AE535" s="73" t="n">
        <v>1318</v>
      </c>
      <c r="AF535" s="73" t="n">
        <v>1315</v>
      </c>
      <c r="AG535" s="73" t="n">
        <v>1316</v>
      </c>
      <c r="AH535" s="73" t="n">
        <v>1320</v>
      </c>
      <c r="AI535" s="73" t="n">
        <v>1339</v>
      </c>
      <c r="AJ535" s="74" t="n">
        <v>1352</v>
      </c>
      <c r="AK535" s="66" t="s">
        <v>14</v>
      </c>
    </row>
    <row r="536" customFormat="false" ht="15.75" hidden="false" customHeight="true" outlineLevel="0" collapsed="false">
      <c r="A536" s="69" t="s">
        <v>1753</v>
      </c>
      <c r="B536" s="70" t="s">
        <v>1754</v>
      </c>
      <c r="C536" s="70" t="s">
        <v>1757</v>
      </c>
      <c r="D536" s="70" t="s">
        <v>1758</v>
      </c>
      <c r="E536" s="70" t="s">
        <v>80</v>
      </c>
      <c r="F536" s="70" t="s">
        <v>553</v>
      </c>
      <c r="G536" s="71" t="n">
        <f aca="false">HLOOKUP(G$20,$K$18:$AK536,ROW($K536)-ROW($K$18)+1,FALSE())</f>
        <v>600</v>
      </c>
      <c r="H536" s="71" t="n">
        <f aca="false">HLOOKUP(H$20,$K$18:$AK536,ROW($K536)-ROW($K$18)+1,FALSE())</f>
        <v>711</v>
      </c>
      <c r="I536" s="72" t="n">
        <f aca="false">IF(ISERROR(H536/G536-1),"-",H536/G536-1)</f>
        <v>0.185</v>
      </c>
      <c r="J536" s="72" t="str">
        <f aca="false">IF(COUNTIF($A$21:$A536,$A536)=1,IF(ISERROR(SUMIF($A$21:$A$679,$A536,H$21:H$679)/SUMIF($A$21:$A$679,$A536,G$21:G$679)-1),"-",SUMIF($A$21:$A$679,$A536,H$21:H$679)/SUMIF($A$21:$A$679,$A536,G$21:G$679)-1),"-")</f>
        <v>-</v>
      </c>
      <c r="K536" s="73" t="n">
        <v>571</v>
      </c>
      <c r="L536" s="73" t="n">
        <v>559</v>
      </c>
      <c r="M536" s="73" t="n">
        <v>600</v>
      </c>
      <c r="N536" s="73" t="n">
        <v>619</v>
      </c>
      <c r="O536" s="73" t="n">
        <v>640</v>
      </c>
      <c r="P536" s="73" t="n">
        <v>652</v>
      </c>
      <c r="Q536" s="73" t="n">
        <v>807</v>
      </c>
      <c r="R536" s="73" t="n">
        <v>711</v>
      </c>
      <c r="S536" s="73" t="n">
        <v>675</v>
      </c>
      <c r="T536" s="73" t="n">
        <v>690</v>
      </c>
      <c r="U536" s="73" t="n">
        <v>692</v>
      </c>
      <c r="V536" s="73" t="n">
        <v>688</v>
      </c>
      <c r="W536" s="73" t="n">
        <v>689</v>
      </c>
      <c r="X536" s="73" t="n">
        <v>695</v>
      </c>
      <c r="Y536" s="73" t="n">
        <v>700</v>
      </c>
      <c r="Z536" s="73" t="n">
        <v>703</v>
      </c>
      <c r="AA536" s="73" t="n">
        <v>698</v>
      </c>
      <c r="AB536" s="73" t="n">
        <v>685</v>
      </c>
      <c r="AC536" s="73" t="n">
        <v>674</v>
      </c>
      <c r="AD536" s="73" t="n">
        <v>669</v>
      </c>
      <c r="AE536" s="73" t="n">
        <v>670</v>
      </c>
      <c r="AF536" s="73" t="n">
        <v>671</v>
      </c>
      <c r="AG536" s="73" t="n">
        <v>682</v>
      </c>
      <c r="AH536" s="73" t="n">
        <v>692</v>
      </c>
      <c r="AI536" s="73" t="n">
        <v>701</v>
      </c>
      <c r="AJ536" s="74" t="n">
        <v>706</v>
      </c>
      <c r="AK536" s="66" t="s">
        <v>14</v>
      </c>
    </row>
    <row r="537" customFormat="false" ht="15.75" hidden="false" customHeight="true" outlineLevel="0" collapsed="false">
      <c r="A537" s="69" t="s">
        <v>1759</v>
      </c>
      <c r="B537" s="70" t="s">
        <v>1760</v>
      </c>
      <c r="C537" s="70" t="s">
        <v>1761</v>
      </c>
      <c r="D537" s="70" t="s">
        <v>1762</v>
      </c>
      <c r="E537" s="70" t="s">
        <v>74</v>
      </c>
      <c r="F537" s="70" t="s">
        <v>1499</v>
      </c>
      <c r="G537" s="71" t="n">
        <f aca="false">HLOOKUP(G$20,$K$18:$AK537,ROW($K537)-ROW($K$18)+1,FALSE())</f>
        <v>2581</v>
      </c>
      <c r="H537" s="71" t="n">
        <f aca="false">HLOOKUP(H$20,$K$18:$AK537,ROW($K537)-ROW($K$18)+1,FALSE())</f>
        <v>2417</v>
      </c>
      <c r="I537" s="72" t="n">
        <f aca="false">IF(ISERROR(H537/G537-1),"-",H537/G537-1)</f>
        <v>-0.063541263076327</v>
      </c>
      <c r="J537" s="72" t="n">
        <f aca="false">IF(COUNTIF($A$21:$A537,$A537)=1,IF(ISERROR(SUMIF($A$21:$A$679,$A537,H$21:H$679)/SUMIF($A$21:$A$679,$A537,G$21:G$679)-1),"-",SUMIF($A$21:$A$679,$A537,H$21:H$679)/SUMIF($A$21:$A$679,$A537,G$21:G$679)-1),"-")</f>
        <v>-0.063541263076327</v>
      </c>
      <c r="K537" s="73" t="n">
        <v>2500</v>
      </c>
      <c r="L537" s="73" t="n">
        <v>2572</v>
      </c>
      <c r="M537" s="73" t="n">
        <v>2581</v>
      </c>
      <c r="N537" s="73" t="n">
        <v>2647</v>
      </c>
      <c r="O537" s="73" t="n">
        <v>2610</v>
      </c>
      <c r="P537" s="73" t="n">
        <v>2495</v>
      </c>
      <c r="Q537" s="73" t="n">
        <v>2450</v>
      </c>
      <c r="R537" s="73" t="n">
        <v>2417</v>
      </c>
      <c r="S537" s="73" t="n">
        <v>2420</v>
      </c>
      <c r="T537" s="73" t="n">
        <v>2435</v>
      </c>
      <c r="U537" s="73" t="n">
        <v>2449</v>
      </c>
      <c r="V537" s="73" t="n">
        <v>2432</v>
      </c>
      <c r="W537" s="73" t="n">
        <v>2433</v>
      </c>
      <c r="X537" s="73" t="n">
        <v>2452</v>
      </c>
      <c r="Y537" s="73" t="n">
        <v>2460</v>
      </c>
      <c r="Z537" s="73" t="n">
        <v>2472</v>
      </c>
      <c r="AA537" s="73" t="n">
        <v>2492</v>
      </c>
      <c r="AB537" s="73" t="n">
        <v>2511</v>
      </c>
      <c r="AC537" s="73" t="n">
        <v>2516</v>
      </c>
      <c r="AD537" s="73" t="n">
        <v>2523</v>
      </c>
      <c r="AE537" s="73" t="n">
        <v>2548</v>
      </c>
      <c r="AF537" s="73" t="n">
        <v>2590</v>
      </c>
      <c r="AG537" s="73" t="n">
        <v>2613</v>
      </c>
      <c r="AH537" s="73" t="n">
        <v>2648</v>
      </c>
      <c r="AI537" s="73" t="n">
        <v>2682</v>
      </c>
      <c r="AJ537" s="74" t="n">
        <v>2707</v>
      </c>
      <c r="AK537" s="66" t="s">
        <v>14</v>
      </c>
    </row>
    <row r="538" customFormat="false" ht="15.75" hidden="false" customHeight="true" outlineLevel="0" collapsed="false">
      <c r="A538" s="69" t="s">
        <v>1763</v>
      </c>
      <c r="B538" s="70" t="s">
        <v>1764</v>
      </c>
      <c r="C538" s="70" t="s">
        <v>1765</v>
      </c>
      <c r="D538" s="70" t="s">
        <v>1766</v>
      </c>
      <c r="E538" s="70" t="s">
        <v>129</v>
      </c>
      <c r="F538" s="70" t="s">
        <v>509</v>
      </c>
      <c r="G538" s="71" t="n">
        <f aca="false">HLOOKUP(G$20,$K$18:$AK538,ROW($K538)-ROW($K$18)+1,FALSE())</f>
        <v>1571</v>
      </c>
      <c r="H538" s="71" t="n">
        <f aca="false">HLOOKUP(H$20,$K$18:$AK538,ROW($K538)-ROW($K$18)+1,FALSE())</f>
        <v>1048</v>
      </c>
      <c r="I538" s="72" t="n">
        <f aca="false">IF(ISERROR(H538/G538-1),"-",H538/G538-1)</f>
        <v>-0.332908975175048</v>
      </c>
      <c r="J538" s="72" t="n">
        <f aca="false">IF(COUNTIF($A$21:$A538,$A538)=1,IF(ISERROR(SUMIF($A$21:$A$679,$A538,H$21:H$679)/SUMIF($A$21:$A$679,$A538,G$21:G$679)-1),"-",SUMIF($A$21:$A$679,$A538,H$21:H$679)/SUMIF($A$21:$A$679,$A538,G$21:G$679)-1),"-")</f>
        <v>0.153405474220242</v>
      </c>
      <c r="K538" s="73" t="n">
        <v>1531</v>
      </c>
      <c r="L538" s="73" t="n">
        <v>1524</v>
      </c>
      <c r="M538" s="73" t="n">
        <v>1571</v>
      </c>
      <c r="N538" s="73" t="n">
        <v>939</v>
      </c>
      <c r="O538" s="73" t="n">
        <v>1032</v>
      </c>
      <c r="P538" s="73" t="n">
        <v>1111</v>
      </c>
      <c r="Q538" s="73" t="n">
        <v>1066</v>
      </c>
      <c r="R538" s="73" t="n">
        <v>1048</v>
      </c>
      <c r="S538" s="73" t="n">
        <v>1150</v>
      </c>
      <c r="T538" s="73" t="n">
        <v>1098</v>
      </c>
      <c r="U538" s="73" t="n">
        <v>1100</v>
      </c>
      <c r="V538" s="73" t="n">
        <v>1108</v>
      </c>
      <c r="W538" s="73" t="n">
        <v>1106</v>
      </c>
      <c r="X538" s="73" t="n">
        <v>1108</v>
      </c>
      <c r="Y538" s="73" t="n">
        <v>1113</v>
      </c>
      <c r="Z538" s="73" t="n">
        <v>1111</v>
      </c>
      <c r="AA538" s="73" t="n">
        <v>1113</v>
      </c>
      <c r="AB538" s="73" t="n">
        <v>1106</v>
      </c>
      <c r="AC538" s="73" t="n">
        <v>1101</v>
      </c>
      <c r="AD538" s="73" t="n">
        <v>1094</v>
      </c>
      <c r="AE538" s="73" t="n">
        <v>1088</v>
      </c>
      <c r="AF538" s="73" t="n">
        <v>1087</v>
      </c>
      <c r="AG538" s="73" t="n">
        <v>1089</v>
      </c>
      <c r="AH538" s="73" t="n">
        <v>1096</v>
      </c>
      <c r="AI538" s="73" t="n">
        <v>1116</v>
      </c>
      <c r="AJ538" s="74" t="n">
        <v>1124</v>
      </c>
      <c r="AK538" s="66" t="s">
        <v>14</v>
      </c>
    </row>
    <row r="539" customFormat="false" ht="15.75" hidden="false" customHeight="true" outlineLevel="0" collapsed="false">
      <c r="A539" s="69" t="s">
        <v>1763</v>
      </c>
      <c r="B539" s="70" t="s">
        <v>1764</v>
      </c>
      <c r="C539" s="70" t="s">
        <v>1767</v>
      </c>
      <c r="D539" s="70" t="s">
        <v>1768</v>
      </c>
      <c r="E539" s="70" t="s">
        <v>129</v>
      </c>
      <c r="F539" s="70" t="s">
        <v>509</v>
      </c>
      <c r="G539" s="71" t="n">
        <f aca="false">HLOOKUP(G$20,$K$18:$AK539,ROW($K539)-ROW($K$18)+1,FALSE())</f>
        <v>0</v>
      </c>
      <c r="H539" s="71" t="n">
        <f aca="false">HLOOKUP(H$20,$K$18:$AK539,ROW($K539)-ROW($K$18)+1,FALSE())</f>
        <v>764</v>
      </c>
      <c r="I539" s="72" t="str">
        <f aca="false">IF(ISERROR(H539/G539-1),"-",H539/G539-1)</f>
        <v>-</v>
      </c>
      <c r="J539" s="72" t="str">
        <f aca="false">IF(COUNTIF($A$21:$A539,$A539)=1,IF(ISERROR(SUMIF($A$21:$A$679,$A539,H$21:H$679)/SUMIF($A$21:$A$679,$A539,G$21:G$679)-1),"-",SUMIF($A$21:$A$679,$A539,H$21:H$679)/SUMIF($A$21:$A$679,$A539,G$21:G$679)-1),"-")</f>
        <v>-</v>
      </c>
      <c r="K539" s="73"/>
      <c r="L539" s="73"/>
      <c r="M539" s="73"/>
      <c r="N539" s="73" t="n">
        <v>680</v>
      </c>
      <c r="O539" s="73" t="n">
        <v>694</v>
      </c>
      <c r="P539" s="73" t="n">
        <v>724</v>
      </c>
      <c r="Q539" s="73" t="n">
        <v>739</v>
      </c>
      <c r="R539" s="73" t="n">
        <v>764</v>
      </c>
      <c r="S539" s="73" t="n">
        <v>763</v>
      </c>
      <c r="T539" s="73" t="n">
        <v>782</v>
      </c>
      <c r="U539" s="73" t="n">
        <v>783</v>
      </c>
      <c r="V539" s="73" t="n">
        <v>784</v>
      </c>
      <c r="W539" s="73" t="n">
        <v>771</v>
      </c>
      <c r="X539" s="73" t="n">
        <v>767</v>
      </c>
      <c r="Y539" s="73" t="n">
        <v>771</v>
      </c>
      <c r="Z539" s="73" t="n">
        <v>763</v>
      </c>
      <c r="AA539" s="73" t="n">
        <v>761</v>
      </c>
      <c r="AB539" s="73" t="n">
        <v>766</v>
      </c>
      <c r="AC539" s="73" t="n">
        <v>775</v>
      </c>
      <c r="AD539" s="73" t="n">
        <v>780</v>
      </c>
      <c r="AE539" s="73" t="n">
        <v>762</v>
      </c>
      <c r="AF539" s="73" t="n">
        <v>760</v>
      </c>
      <c r="AG539" s="73" t="n">
        <v>779</v>
      </c>
      <c r="AH539" s="73" t="n">
        <v>792</v>
      </c>
      <c r="AI539" s="73" t="n">
        <v>799</v>
      </c>
      <c r="AJ539" s="74" t="n">
        <v>797</v>
      </c>
      <c r="AK539" s="66" t="s">
        <v>14</v>
      </c>
    </row>
    <row r="540" customFormat="false" ht="15.75" hidden="false" customHeight="true" outlineLevel="0" collapsed="false">
      <c r="A540" s="69" t="s">
        <v>1769</v>
      </c>
      <c r="B540" s="70" t="s">
        <v>1770</v>
      </c>
      <c r="C540" s="70" t="s">
        <v>1771</v>
      </c>
      <c r="D540" s="70" t="s">
        <v>1772</v>
      </c>
      <c r="E540" s="70" t="s">
        <v>74</v>
      </c>
      <c r="F540" s="70" t="s">
        <v>509</v>
      </c>
      <c r="G540" s="71" t="n">
        <f aca="false">HLOOKUP(G$20,$K$18:$AK540,ROW($K540)-ROW($K$18)+1,FALSE())</f>
        <v>867</v>
      </c>
      <c r="H540" s="71" t="n">
        <f aca="false">HLOOKUP(H$20,$K$18:$AK540,ROW($K540)-ROW($K$18)+1,FALSE())</f>
        <v>715</v>
      </c>
      <c r="I540" s="72" t="n">
        <f aca="false">IF(ISERROR(H540/G540-1),"-",H540/G540-1)</f>
        <v>-0.175317185697809</v>
      </c>
      <c r="J540" s="72" t="n">
        <f aca="false">IF(COUNTIF($A$21:$A540,$A540)=1,IF(ISERROR(SUMIF($A$21:$A$679,$A540,H$21:H$679)/SUMIF($A$21:$A$679,$A540,G$21:G$679)-1),"-",SUMIF($A$21:$A$679,$A540,H$21:H$679)/SUMIF($A$21:$A$679,$A540,G$21:G$679)-1),"-")</f>
        <v>-0.0563151041666666</v>
      </c>
      <c r="K540" s="73" t="n">
        <v>927</v>
      </c>
      <c r="L540" s="73" t="n">
        <v>855</v>
      </c>
      <c r="M540" s="73" t="n">
        <v>867</v>
      </c>
      <c r="N540" s="73" t="n">
        <v>872</v>
      </c>
      <c r="O540" s="73" t="n">
        <v>843</v>
      </c>
      <c r="P540" s="73" t="n">
        <v>772</v>
      </c>
      <c r="Q540" s="73" t="n">
        <v>736</v>
      </c>
      <c r="R540" s="73" t="n">
        <v>715</v>
      </c>
      <c r="S540" s="73" t="n">
        <v>694</v>
      </c>
      <c r="T540" s="73" t="n">
        <v>694</v>
      </c>
      <c r="U540" s="73" t="n">
        <v>706</v>
      </c>
      <c r="V540" s="73" t="n">
        <v>705</v>
      </c>
      <c r="W540" s="73" t="n">
        <v>704</v>
      </c>
      <c r="X540" s="73" t="n">
        <v>703</v>
      </c>
      <c r="Y540" s="73" t="n">
        <v>703</v>
      </c>
      <c r="Z540" s="73" t="n">
        <v>704</v>
      </c>
      <c r="AA540" s="73" t="n">
        <v>706</v>
      </c>
      <c r="AB540" s="73" t="n">
        <v>703</v>
      </c>
      <c r="AC540" s="73" t="n">
        <v>694</v>
      </c>
      <c r="AD540" s="73" t="n">
        <v>691</v>
      </c>
      <c r="AE540" s="73" t="n">
        <v>685</v>
      </c>
      <c r="AF540" s="73" t="n">
        <v>688</v>
      </c>
      <c r="AG540" s="73" t="n">
        <v>682</v>
      </c>
      <c r="AH540" s="73" t="n">
        <v>692</v>
      </c>
      <c r="AI540" s="73" t="n">
        <v>707</v>
      </c>
      <c r="AJ540" s="74" t="n">
        <v>716</v>
      </c>
      <c r="AK540" s="66" t="s">
        <v>14</v>
      </c>
    </row>
    <row r="541" customFormat="false" ht="15.75" hidden="false" customHeight="true" outlineLevel="0" collapsed="false">
      <c r="A541" s="69" t="s">
        <v>1769</v>
      </c>
      <c r="B541" s="70" t="s">
        <v>1770</v>
      </c>
      <c r="C541" s="70" t="s">
        <v>1773</v>
      </c>
      <c r="D541" s="70" t="s">
        <v>1774</v>
      </c>
      <c r="E541" s="70" t="s">
        <v>68</v>
      </c>
      <c r="F541" s="70" t="s">
        <v>509</v>
      </c>
      <c r="G541" s="71" t="n">
        <f aca="false">HLOOKUP(G$20,$K$18:$AK541,ROW($K541)-ROW($K$18)+1,FALSE())</f>
        <v>2205</v>
      </c>
      <c r="H541" s="71" t="n">
        <f aca="false">HLOOKUP(H$20,$K$18:$AK541,ROW($K541)-ROW($K$18)+1,FALSE())</f>
        <v>2184</v>
      </c>
      <c r="I541" s="72" t="n">
        <f aca="false">IF(ISERROR(H541/G541-1),"-",H541/G541-1)</f>
        <v>-0.00952380952380949</v>
      </c>
      <c r="J541" s="72" t="str">
        <f aca="false">IF(COUNTIF($A$21:$A541,$A541)=1,IF(ISERROR(SUMIF($A$21:$A$679,$A541,H$21:H$679)/SUMIF($A$21:$A$679,$A541,G$21:G$679)-1),"-",SUMIF($A$21:$A$679,$A541,H$21:H$679)/SUMIF($A$21:$A$679,$A541,G$21:G$679)-1),"-")</f>
        <v>-</v>
      </c>
      <c r="K541" s="73" t="n">
        <v>2147</v>
      </c>
      <c r="L541" s="73" t="n">
        <v>2243</v>
      </c>
      <c r="M541" s="73" t="n">
        <v>2205</v>
      </c>
      <c r="N541" s="73" t="n">
        <v>2215</v>
      </c>
      <c r="O541" s="73" t="n">
        <v>2225</v>
      </c>
      <c r="P541" s="73" t="n">
        <v>2172</v>
      </c>
      <c r="Q541" s="73" t="n">
        <v>2192</v>
      </c>
      <c r="R541" s="73" t="n">
        <v>2184</v>
      </c>
      <c r="S541" s="73" t="n">
        <v>2173</v>
      </c>
      <c r="T541" s="73" t="n">
        <v>2172</v>
      </c>
      <c r="U541" s="73" t="n">
        <v>2172</v>
      </c>
      <c r="V541" s="73" t="n">
        <v>2163</v>
      </c>
      <c r="W541" s="73" t="n">
        <v>2137</v>
      </c>
      <c r="X541" s="73" t="n">
        <v>2127</v>
      </c>
      <c r="Y541" s="73" t="n">
        <v>2124</v>
      </c>
      <c r="Z541" s="73" t="n">
        <v>2124</v>
      </c>
      <c r="AA541" s="73" t="n">
        <v>2127</v>
      </c>
      <c r="AB541" s="73" t="n">
        <v>2138</v>
      </c>
      <c r="AC541" s="73" t="n">
        <v>2116</v>
      </c>
      <c r="AD541" s="73" t="n">
        <v>2093</v>
      </c>
      <c r="AE541" s="73" t="n">
        <v>2079</v>
      </c>
      <c r="AF541" s="73" t="n">
        <v>2075</v>
      </c>
      <c r="AG541" s="73" t="n">
        <v>2084</v>
      </c>
      <c r="AH541" s="73" t="n">
        <v>2106</v>
      </c>
      <c r="AI541" s="73" t="n">
        <v>2131</v>
      </c>
      <c r="AJ541" s="74" t="n">
        <v>2160</v>
      </c>
      <c r="AK541" s="66" t="s">
        <v>14</v>
      </c>
    </row>
    <row r="542" customFormat="false" ht="15.75" hidden="false" customHeight="true" outlineLevel="0" collapsed="false">
      <c r="A542" s="69" t="s">
        <v>1775</v>
      </c>
      <c r="B542" s="70" t="s">
        <v>1776</v>
      </c>
      <c r="C542" s="70" t="s">
        <v>1777</v>
      </c>
      <c r="D542" s="70" t="s">
        <v>1778</v>
      </c>
      <c r="E542" s="70" t="s">
        <v>276</v>
      </c>
      <c r="F542" s="70" t="s">
        <v>238</v>
      </c>
      <c r="G542" s="71" t="n">
        <f aca="false">HLOOKUP(G$20,$K$18:$AK542,ROW($K542)-ROW($K$18)+1,FALSE())</f>
        <v>1825</v>
      </c>
      <c r="H542" s="71" t="n">
        <f aca="false">HLOOKUP(H$20,$K$18:$AK542,ROW($K542)-ROW($K$18)+1,FALSE())</f>
        <v>1573</v>
      </c>
      <c r="I542" s="72" t="n">
        <f aca="false">IF(ISERROR(H542/G542-1),"-",H542/G542-1)</f>
        <v>-0.138082191780822</v>
      </c>
      <c r="J542" s="72" t="n">
        <f aca="false">IF(COUNTIF($A$21:$A542,$A542)=1,IF(ISERROR(SUMIF($A$21:$A$679,$A542,H$21:H$679)/SUMIF($A$21:$A$679,$A542,G$21:G$679)-1),"-",SUMIF($A$21:$A$679,$A542,H$21:H$679)/SUMIF($A$21:$A$679,$A542,G$21:G$679)-1),"-")</f>
        <v>-0.138082191780822</v>
      </c>
      <c r="K542" s="73" t="n">
        <v>1679</v>
      </c>
      <c r="L542" s="73" t="n">
        <v>1767</v>
      </c>
      <c r="M542" s="73" t="n">
        <v>1825</v>
      </c>
      <c r="N542" s="73" t="n">
        <v>1854</v>
      </c>
      <c r="O542" s="73" t="n">
        <v>1806</v>
      </c>
      <c r="P542" s="73" t="n">
        <v>1714</v>
      </c>
      <c r="Q542" s="73" t="n">
        <v>1625</v>
      </c>
      <c r="R542" s="73" t="n">
        <v>1573</v>
      </c>
      <c r="S542" s="73" t="n">
        <v>1549</v>
      </c>
      <c r="T542" s="73" t="n">
        <v>1529</v>
      </c>
      <c r="U542" s="73" t="n">
        <v>1527</v>
      </c>
      <c r="V542" s="73" t="n">
        <v>1536</v>
      </c>
      <c r="W542" s="73" t="n">
        <v>1532</v>
      </c>
      <c r="X542" s="73" t="n">
        <v>1539</v>
      </c>
      <c r="Y542" s="73" t="n">
        <v>1552</v>
      </c>
      <c r="Z542" s="73" t="n">
        <v>1556</v>
      </c>
      <c r="AA542" s="73" t="n">
        <v>1560</v>
      </c>
      <c r="AB542" s="73" t="n">
        <v>1555</v>
      </c>
      <c r="AC542" s="73" t="n">
        <v>1544</v>
      </c>
      <c r="AD542" s="73" t="n">
        <v>1524</v>
      </c>
      <c r="AE542" s="73" t="n">
        <v>1521</v>
      </c>
      <c r="AF542" s="73" t="n">
        <v>1525</v>
      </c>
      <c r="AG542" s="73" t="n">
        <v>1536</v>
      </c>
      <c r="AH542" s="73" t="n">
        <v>1549</v>
      </c>
      <c r="AI542" s="73" t="n">
        <v>1564</v>
      </c>
      <c r="AJ542" s="74" t="n">
        <v>1582</v>
      </c>
      <c r="AK542" s="66" t="s">
        <v>14</v>
      </c>
    </row>
    <row r="543" customFormat="false" ht="15.75" hidden="false" customHeight="true" outlineLevel="0" collapsed="false">
      <c r="A543" s="69" t="s">
        <v>1779</v>
      </c>
      <c r="B543" s="70" t="s">
        <v>1780</v>
      </c>
      <c r="C543" s="70" t="s">
        <v>1781</v>
      </c>
      <c r="D543" s="70" t="s">
        <v>1782</v>
      </c>
      <c r="E543" s="70" t="s">
        <v>68</v>
      </c>
      <c r="F543" s="70" t="s">
        <v>1783</v>
      </c>
      <c r="G543" s="71" t="n">
        <f aca="false">HLOOKUP(G$20,$K$18:$AK543,ROW($K543)-ROW($K$18)+1,FALSE())</f>
        <v>1060</v>
      </c>
      <c r="H543" s="71" t="n">
        <f aca="false">HLOOKUP(H$20,$K$18:$AK543,ROW($K543)-ROW($K$18)+1,FALSE())</f>
        <v>1190</v>
      </c>
      <c r="I543" s="72" t="n">
        <f aca="false">IF(ISERROR(H543/G543-1),"-",H543/G543-1)</f>
        <v>0.122641509433962</v>
      </c>
      <c r="J543" s="72" t="n">
        <f aca="false">IF(COUNTIF($A$21:$A543,$A543)=1,IF(ISERROR(SUMIF($A$21:$A$679,$A543,H$21:H$679)/SUMIF($A$21:$A$679,$A543,G$21:G$679)-1),"-",SUMIF($A$21:$A$679,$A543,H$21:H$679)/SUMIF($A$21:$A$679,$A543,G$21:G$679)-1),"-")</f>
        <v>0.122641509433962</v>
      </c>
      <c r="K543" s="73" t="n">
        <v>946</v>
      </c>
      <c r="L543" s="73" t="n">
        <v>1028</v>
      </c>
      <c r="M543" s="73" t="n">
        <v>1060</v>
      </c>
      <c r="N543" s="73" t="n">
        <v>1094</v>
      </c>
      <c r="O543" s="73" t="n">
        <v>1070</v>
      </c>
      <c r="P543" s="73" t="n">
        <v>1153</v>
      </c>
      <c r="Q543" s="73" t="n">
        <v>1190</v>
      </c>
      <c r="R543" s="73" t="n">
        <v>1190</v>
      </c>
      <c r="S543" s="73" t="n">
        <v>1172</v>
      </c>
      <c r="T543" s="73" t="n">
        <v>1123</v>
      </c>
      <c r="U543" s="73" t="n">
        <v>1057</v>
      </c>
      <c r="V543" s="73" t="n">
        <v>1018</v>
      </c>
      <c r="W543" s="73" t="n">
        <v>995</v>
      </c>
      <c r="X543" s="73" t="n">
        <v>968</v>
      </c>
      <c r="Y543" s="73" t="n">
        <v>955</v>
      </c>
      <c r="Z543" s="73" t="n">
        <v>958</v>
      </c>
      <c r="AA543" s="73" t="n">
        <v>950</v>
      </c>
      <c r="AB543" s="73" t="n">
        <v>929</v>
      </c>
      <c r="AC543" s="73" t="n">
        <v>900</v>
      </c>
      <c r="AD543" s="73" t="n">
        <v>879</v>
      </c>
      <c r="AE543" s="73" t="n">
        <v>859</v>
      </c>
      <c r="AF543" s="73" t="n">
        <v>857</v>
      </c>
      <c r="AG543" s="73" t="n">
        <v>855</v>
      </c>
      <c r="AH543" s="73" t="n">
        <v>851</v>
      </c>
      <c r="AI543" s="73" t="n">
        <v>853</v>
      </c>
      <c r="AJ543" s="74" t="n">
        <v>842</v>
      </c>
      <c r="AK543" s="66" t="s">
        <v>14</v>
      </c>
    </row>
    <row r="544" customFormat="false" ht="15.75" hidden="false" customHeight="true" outlineLevel="0" collapsed="false">
      <c r="A544" s="69" t="s">
        <v>1784</v>
      </c>
      <c r="B544" s="70" t="s">
        <v>1785</v>
      </c>
      <c r="C544" s="70" t="s">
        <v>1786</v>
      </c>
      <c r="D544" s="70" t="s">
        <v>1785</v>
      </c>
      <c r="E544" s="70" t="s">
        <v>68</v>
      </c>
      <c r="F544" s="70" t="s">
        <v>1787</v>
      </c>
      <c r="G544" s="71" t="n">
        <f aca="false">HLOOKUP(G$20,$K$18:$AK544,ROW($K544)-ROW($K$18)+1,FALSE())</f>
        <v>1795</v>
      </c>
      <c r="H544" s="71" t="n">
        <f aca="false">HLOOKUP(H$20,$K$18:$AK544,ROW($K544)-ROW($K$18)+1,FALSE())</f>
        <v>1974</v>
      </c>
      <c r="I544" s="72" t="n">
        <f aca="false">IF(ISERROR(H544/G544-1),"-",H544/G544-1)</f>
        <v>0.0997214484679665</v>
      </c>
      <c r="J544" s="72" t="n">
        <f aca="false">IF(COUNTIF($A$21:$A544,$A544)=1,IF(ISERROR(SUMIF($A$21:$A$679,$A544,H$21:H$679)/SUMIF($A$21:$A$679,$A544,G$21:G$679)-1),"-",SUMIF($A$21:$A$679,$A544,H$21:H$679)/SUMIF($A$21:$A$679,$A544,G$21:G$679)-1),"-")</f>
        <v>0.0997214484679665</v>
      </c>
      <c r="K544" s="73" t="n">
        <v>1855</v>
      </c>
      <c r="L544" s="73" t="n">
        <v>1815</v>
      </c>
      <c r="M544" s="73" t="n">
        <v>1795</v>
      </c>
      <c r="N544" s="73" t="n">
        <v>1819</v>
      </c>
      <c r="O544" s="73" t="n">
        <v>1879</v>
      </c>
      <c r="P544" s="73" t="n">
        <v>1942</v>
      </c>
      <c r="Q544" s="73" t="n">
        <v>1961</v>
      </c>
      <c r="R544" s="73" t="n">
        <v>1974</v>
      </c>
      <c r="S544" s="73" t="n">
        <v>1966</v>
      </c>
      <c r="T544" s="73" t="n">
        <v>1957</v>
      </c>
      <c r="U544" s="73" t="n">
        <v>1920</v>
      </c>
      <c r="V544" s="73" t="n">
        <v>1866</v>
      </c>
      <c r="W544" s="73" t="n">
        <v>1832</v>
      </c>
      <c r="X544" s="73" t="n">
        <v>1773</v>
      </c>
      <c r="Y544" s="73" t="n">
        <v>1720</v>
      </c>
      <c r="Z544" s="73" t="n">
        <v>1669</v>
      </c>
      <c r="AA544" s="73" t="n">
        <v>1622</v>
      </c>
      <c r="AB544" s="73" t="n">
        <v>1594</v>
      </c>
      <c r="AC544" s="73" t="n">
        <v>1578</v>
      </c>
      <c r="AD544" s="73" t="n">
        <v>1574</v>
      </c>
      <c r="AE544" s="73" t="n">
        <v>1579</v>
      </c>
      <c r="AF544" s="73" t="n">
        <v>1592</v>
      </c>
      <c r="AG544" s="73" t="n">
        <v>1609</v>
      </c>
      <c r="AH544" s="73" t="n">
        <v>1633</v>
      </c>
      <c r="AI544" s="73" t="n">
        <v>1665</v>
      </c>
      <c r="AJ544" s="74" t="n">
        <v>1674</v>
      </c>
      <c r="AK544" s="66" t="s">
        <v>14</v>
      </c>
    </row>
    <row r="545" customFormat="false" ht="15.75" hidden="false" customHeight="true" outlineLevel="0" collapsed="false">
      <c r="A545" s="69" t="s">
        <v>1788</v>
      </c>
      <c r="B545" s="70" t="s">
        <v>1789</v>
      </c>
      <c r="C545" s="70" t="s">
        <v>1790</v>
      </c>
      <c r="D545" s="70" t="s">
        <v>1791</v>
      </c>
      <c r="E545" s="70" t="s">
        <v>68</v>
      </c>
      <c r="F545" s="70" t="s">
        <v>399</v>
      </c>
      <c r="G545" s="71" t="n">
        <f aca="false">HLOOKUP(G$20,$K$18:$AK545,ROW($K545)-ROW($K$18)+1,FALSE())</f>
        <v>1552</v>
      </c>
      <c r="H545" s="71" t="n">
        <f aca="false">HLOOKUP(H$20,$K$18:$AK545,ROW($K545)-ROW($K$18)+1,FALSE())</f>
        <v>1811</v>
      </c>
      <c r="I545" s="72" t="n">
        <f aca="false">IF(ISERROR(H545/G545-1),"-",H545/G545-1)</f>
        <v>0.166881443298969</v>
      </c>
      <c r="J545" s="72" t="n">
        <f aca="false">IF(COUNTIF($A$21:$A545,$A545)=1,IF(ISERROR(SUMIF($A$21:$A$679,$A545,H$21:H$679)/SUMIF($A$21:$A$679,$A545,G$21:G$679)-1),"-",SUMIF($A$21:$A$679,$A545,H$21:H$679)/SUMIF($A$21:$A$679,$A545,G$21:G$679)-1),"-")</f>
        <v>0.153543307086614</v>
      </c>
      <c r="K545" s="73" t="n">
        <v>1417</v>
      </c>
      <c r="L545" s="73" t="n">
        <v>1475</v>
      </c>
      <c r="M545" s="73" t="n">
        <v>1552</v>
      </c>
      <c r="N545" s="73" t="n">
        <v>1666</v>
      </c>
      <c r="O545" s="73" t="n">
        <v>1714</v>
      </c>
      <c r="P545" s="73" t="n">
        <v>1740</v>
      </c>
      <c r="Q545" s="73" t="n">
        <v>1808</v>
      </c>
      <c r="R545" s="73" t="n">
        <v>1811</v>
      </c>
      <c r="S545" s="73" t="n">
        <v>1795</v>
      </c>
      <c r="T545" s="73" t="n">
        <v>1797</v>
      </c>
      <c r="U545" s="73" t="n">
        <v>1772</v>
      </c>
      <c r="V545" s="73" t="n">
        <v>1781</v>
      </c>
      <c r="W545" s="73" t="n">
        <v>1775</v>
      </c>
      <c r="X545" s="73" t="n">
        <v>1764</v>
      </c>
      <c r="Y545" s="73" t="n">
        <v>1767</v>
      </c>
      <c r="Z545" s="73" t="n">
        <v>1795</v>
      </c>
      <c r="AA545" s="73" t="n">
        <v>1807</v>
      </c>
      <c r="AB545" s="73" t="n">
        <v>1830</v>
      </c>
      <c r="AC545" s="73" t="n">
        <v>1816</v>
      </c>
      <c r="AD545" s="73" t="n">
        <v>1818</v>
      </c>
      <c r="AE545" s="73" t="n">
        <v>1828</v>
      </c>
      <c r="AF545" s="73" t="n">
        <v>1832</v>
      </c>
      <c r="AG545" s="73" t="n">
        <v>1852</v>
      </c>
      <c r="AH545" s="73" t="n">
        <v>1873</v>
      </c>
      <c r="AI545" s="73" t="n">
        <v>1896</v>
      </c>
      <c r="AJ545" s="74" t="n">
        <v>1916</v>
      </c>
      <c r="AK545" s="66" t="s">
        <v>14</v>
      </c>
    </row>
    <row r="546" customFormat="false" ht="15.75" hidden="false" customHeight="true" outlineLevel="0" collapsed="false">
      <c r="A546" s="69" t="s">
        <v>1788</v>
      </c>
      <c r="B546" s="70" t="s">
        <v>1789</v>
      </c>
      <c r="C546" s="70" t="s">
        <v>1792</v>
      </c>
      <c r="D546" s="70" t="s">
        <v>1793</v>
      </c>
      <c r="E546" s="70" t="s">
        <v>57</v>
      </c>
      <c r="F546" s="70" t="s">
        <v>399</v>
      </c>
      <c r="G546" s="71" t="n">
        <f aca="false">HLOOKUP(G$20,$K$18:$AK546,ROW($K546)-ROW($K$18)+1,FALSE())</f>
        <v>107</v>
      </c>
      <c r="H546" s="71" t="n">
        <f aca="false">HLOOKUP(H$20,$K$18:$AK546,ROW($K546)-ROW($K$18)+1,FALSE())</f>
        <v>185</v>
      </c>
      <c r="I546" s="72" t="n">
        <f aca="false">IF(ISERROR(H546/G546-1),"-",H546/G546-1)</f>
        <v>0.728971962616823</v>
      </c>
      <c r="J546" s="72" t="str">
        <f aca="false">IF(COUNTIF($A$21:$A546,$A546)=1,IF(ISERROR(SUMIF($A$21:$A$679,$A546,H$21:H$679)/SUMIF($A$21:$A$679,$A546,G$21:G$679)-1),"-",SUMIF($A$21:$A$679,$A546,H$21:H$679)/SUMIF($A$21:$A$679,$A546,G$21:G$679)-1),"-")</f>
        <v>-</v>
      </c>
      <c r="K546" s="73" t="n">
        <v>144</v>
      </c>
      <c r="L546" s="73" t="n">
        <v>129</v>
      </c>
      <c r="M546" s="73" t="n">
        <v>107</v>
      </c>
      <c r="N546" s="73" t="n">
        <v>101</v>
      </c>
      <c r="O546" s="73" t="n">
        <v>129</v>
      </c>
      <c r="P546" s="73" t="n">
        <v>150</v>
      </c>
      <c r="Q546" s="73" t="n">
        <v>166</v>
      </c>
      <c r="R546" s="73" t="n">
        <v>185</v>
      </c>
      <c r="S546" s="73" t="n">
        <v>199</v>
      </c>
      <c r="T546" s="73" t="n">
        <v>194</v>
      </c>
      <c r="U546" s="73" t="n">
        <v>176</v>
      </c>
      <c r="V546" s="73" t="n">
        <v>168</v>
      </c>
      <c r="W546" s="73" t="n">
        <v>163</v>
      </c>
      <c r="X546" s="73" t="n">
        <v>161</v>
      </c>
      <c r="Y546" s="73" t="n">
        <v>157</v>
      </c>
      <c r="Z546" s="73" t="n">
        <v>159</v>
      </c>
      <c r="AA546" s="73" t="n">
        <v>160</v>
      </c>
      <c r="AB546" s="73" t="n">
        <v>162</v>
      </c>
      <c r="AC546" s="73" t="n">
        <v>163</v>
      </c>
      <c r="AD546" s="73" t="n">
        <v>164</v>
      </c>
      <c r="AE546" s="73" t="n">
        <v>164</v>
      </c>
      <c r="AF546" s="73" t="n">
        <v>165</v>
      </c>
      <c r="AG546" s="73" t="n">
        <v>167</v>
      </c>
      <c r="AH546" s="73" t="n">
        <v>168</v>
      </c>
      <c r="AI546" s="73" t="n">
        <v>171</v>
      </c>
      <c r="AJ546" s="74" t="n">
        <v>174</v>
      </c>
      <c r="AK546" s="66" t="s">
        <v>14</v>
      </c>
    </row>
    <row r="547" customFormat="false" ht="15.75" hidden="false" customHeight="true" outlineLevel="0" collapsed="false">
      <c r="A547" s="69" t="s">
        <v>1788</v>
      </c>
      <c r="B547" s="70" t="s">
        <v>1789</v>
      </c>
      <c r="C547" s="70" t="s">
        <v>1794</v>
      </c>
      <c r="D547" s="70" t="s">
        <v>1795</v>
      </c>
      <c r="E547" s="70" t="s">
        <v>129</v>
      </c>
      <c r="F547" s="70" t="s">
        <v>399</v>
      </c>
      <c r="G547" s="71" t="n">
        <f aca="false">HLOOKUP(G$20,$K$18:$AK547,ROW($K547)-ROW($K$18)+1,FALSE())</f>
        <v>924</v>
      </c>
      <c r="H547" s="71" t="n">
        <f aca="false">HLOOKUP(H$20,$K$18:$AK547,ROW($K547)-ROW($K$18)+1,FALSE())</f>
        <v>1022</v>
      </c>
      <c r="I547" s="72" t="n">
        <f aca="false">IF(ISERROR(H547/G547-1),"-",H547/G547-1)</f>
        <v>0.106060606060606</v>
      </c>
      <c r="J547" s="72" t="str">
        <f aca="false">IF(COUNTIF($A$21:$A547,$A547)=1,IF(ISERROR(SUMIF($A$21:$A$679,$A547,H$21:H$679)/SUMIF($A$21:$A$679,$A547,G$21:G$679)-1),"-",SUMIF($A$21:$A$679,$A547,H$21:H$679)/SUMIF($A$21:$A$679,$A547,G$21:G$679)-1),"-")</f>
        <v>-</v>
      </c>
      <c r="K547" s="73" t="n">
        <v>848</v>
      </c>
      <c r="L547" s="73" t="n">
        <v>904</v>
      </c>
      <c r="M547" s="73" t="n">
        <v>924</v>
      </c>
      <c r="N547" s="73" t="n">
        <v>951</v>
      </c>
      <c r="O547" s="73" t="n">
        <v>962</v>
      </c>
      <c r="P547" s="73" t="n">
        <v>995</v>
      </c>
      <c r="Q547" s="73" t="n">
        <v>1022</v>
      </c>
      <c r="R547" s="73" t="n">
        <v>1022</v>
      </c>
      <c r="S547" s="73" t="n">
        <v>1011</v>
      </c>
      <c r="T547" s="73" t="n">
        <v>1008</v>
      </c>
      <c r="U547" s="73" t="n">
        <v>1015</v>
      </c>
      <c r="V547" s="73" t="n">
        <v>1019</v>
      </c>
      <c r="W547" s="73" t="n">
        <v>1012</v>
      </c>
      <c r="X547" s="73" t="n">
        <v>1005</v>
      </c>
      <c r="Y547" s="73" t="n">
        <v>1018</v>
      </c>
      <c r="Z547" s="73" t="n">
        <v>1019</v>
      </c>
      <c r="AA547" s="73" t="n">
        <v>1016</v>
      </c>
      <c r="AB547" s="73" t="n">
        <v>1008</v>
      </c>
      <c r="AC547" s="73" t="n">
        <v>1011</v>
      </c>
      <c r="AD547" s="73" t="n">
        <v>1009</v>
      </c>
      <c r="AE547" s="73" t="n">
        <v>1007</v>
      </c>
      <c r="AF547" s="73" t="n">
        <v>1003</v>
      </c>
      <c r="AG547" s="73" t="n">
        <v>1004</v>
      </c>
      <c r="AH547" s="73" t="n">
        <v>1021</v>
      </c>
      <c r="AI547" s="73" t="n">
        <v>1031</v>
      </c>
      <c r="AJ547" s="74" t="n">
        <v>1043</v>
      </c>
      <c r="AK547" s="66" t="s">
        <v>14</v>
      </c>
    </row>
    <row r="548" customFormat="false" ht="15.75" hidden="false" customHeight="true" outlineLevel="0" collapsed="false">
      <c r="A548" s="69" t="s">
        <v>1788</v>
      </c>
      <c r="B548" s="70" t="s">
        <v>1789</v>
      </c>
      <c r="C548" s="70" t="s">
        <v>1796</v>
      </c>
      <c r="D548" s="70" t="s">
        <v>1797</v>
      </c>
      <c r="E548" s="70" t="s">
        <v>68</v>
      </c>
      <c r="F548" s="70" t="s">
        <v>399</v>
      </c>
      <c r="G548" s="71" t="n">
        <f aca="false">HLOOKUP(G$20,$K$18:$AK548,ROW($K548)-ROW($K$18)+1,FALSE())</f>
        <v>2485</v>
      </c>
      <c r="H548" s="71" t="n">
        <f aca="false">HLOOKUP(H$20,$K$18:$AK548,ROW($K548)-ROW($K$18)+1,FALSE())</f>
        <v>2428</v>
      </c>
      <c r="I548" s="72" t="n">
        <f aca="false">IF(ISERROR(H548/G548-1),"-",H548/G548-1)</f>
        <v>-0.0229376257545272</v>
      </c>
      <c r="J548" s="72" t="str">
        <f aca="false">IF(COUNTIF($A$21:$A548,$A548)=1,IF(ISERROR(SUMIF($A$21:$A$679,$A548,H$21:H$679)/SUMIF($A$21:$A$679,$A548,G$21:G$679)-1),"-",SUMIF($A$21:$A$679,$A548,H$21:H$679)/SUMIF($A$21:$A$679,$A548,G$21:G$679)-1),"-")</f>
        <v>-</v>
      </c>
      <c r="K548" s="73" t="n">
        <v>2472</v>
      </c>
      <c r="L548" s="73" t="n">
        <v>2398</v>
      </c>
      <c r="M548" s="73" t="n">
        <v>2485</v>
      </c>
      <c r="N548" s="73" t="n">
        <v>2412</v>
      </c>
      <c r="O548" s="73" t="n">
        <v>2278</v>
      </c>
      <c r="P548" s="73" t="n">
        <v>2296</v>
      </c>
      <c r="Q548" s="73" t="n">
        <v>2365</v>
      </c>
      <c r="R548" s="73" t="n">
        <v>2428</v>
      </c>
      <c r="S548" s="73" t="n">
        <v>2479</v>
      </c>
      <c r="T548" s="73" t="n">
        <v>2520</v>
      </c>
      <c r="U548" s="73" t="n">
        <v>2512</v>
      </c>
      <c r="V548" s="73" t="n">
        <v>2496</v>
      </c>
      <c r="W548" s="73" t="n">
        <v>2469</v>
      </c>
      <c r="X548" s="73" t="n">
        <v>2471</v>
      </c>
      <c r="Y548" s="73" t="n">
        <v>2478</v>
      </c>
      <c r="Z548" s="73" t="n">
        <v>2469</v>
      </c>
      <c r="AA548" s="73" t="n">
        <v>2480</v>
      </c>
      <c r="AB548" s="73" t="n">
        <v>2470</v>
      </c>
      <c r="AC548" s="73" t="n">
        <v>2471</v>
      </c>
      <c r="AD548" s="73" t="n">
        <v>2484</v>
      </c>
      <c r="AE548" s="73" t="n">
        <v>2465</v>
      </c>
      <c r="AF548" s="73" t="n">
        <v>2467</v>
      </c>
      <c r="AG548" s="73" t="n">
        <v>2463</v>
      </c>
      <c r="AH548" s="73" t="n">
        <v>2487</v>
      </c>
      <c r="AI548" s="73" t="n">
        <v>2518</v>
      </c>
      <c r="AJ548" s="74" t="n">
        <v>2543</v>
      </c>
      <c r="AK548" s="66" t="s">
        <v>14</v>
      </c>
    </row>
    <row r="549" customFormat="false" ht="15.75" hidden="false" customHeight="true" outlineLevel="0" collapsed="false">
      <c r="A549" s="69" t="s">
        <v>1788</v>
      </c>
      <c r="B549" s="70" t="s">
        <v>1789</v>
      </c>
      <c r="C549" s="70" t="s">
        <v>1798</v>
      </c>
      <c r="D549" s="70" t="s">
        <v>1799</v>
      </c>
      <c r="E549" s="70" t="s">
        <v>68</v>
      </c>
      <c r="F549" s="70" t="s">
        <v>399</v>
      </c>
      <c r="G549" s="71" t="n">
        <f aca="false">HLOOKUP(G$20,$K$18:$AK549,ROW($K549)-ROW($K$18)+1,FALSE())</f>
        <v>3060</v>
      </c>
      <c r="H549" s="71" t="n">
        <f aca="false">HLOOKUP(H$20,$K$18:$AK549,ROW($K549)-ROW($K$18)+1,FALSE())</f>
        <v>3930</v>
      </c>
      <c r="I549" s="72" t="n">
        <f aca="false">IF(ISERROR(H549/G549-1),"-",H549/G549-1)</f>
        <v>0.284313725490196</v>
      </c>
      <c r="J549" s="72" t="str">
        <f aca="false">IF(COUNTIF($A$21:$A549,$A549)=1,IF(ISERROR(SUMIF($A$21:$A$679,$A549,H$21:H$679)/SUMIF($A$21:$A$679,$A549,G$21:G$679)-1),"-",SUMIF($A$21:$A$679,$A549,H$21:H$679)/SUMIF($A$21:$A$679,$A549,G$21:G$679)-1),"-")</f>
        <v>-</v>
      </c>
      <c r="K549" s="73" t="n">
        <v>2886</v>
      </c>
      <c r="L549" s="73" t="n">
        <v>2932</v>
      </c>
      <c r="M549" s="73" t="n">
        <v>3060</v>
      </c>
      <c r="N549" s="73" t="n">
        <v>3125</v>
      </c>
      <c r="O549" s="73" t="n">
        <v>3289</v>
      </c>
      <c r="P549" s="73" t="n">
        <v>3675</v>
      </c>
      <c r="Q549" s="73" t="n">
        <v>3835</v>
      </c>
      <c r="R549" s="73" t="n">
        <v>3930</v>
      </c>
      <c r="S549" s="73" t="n">
        <v>3924</v>
      </c>
      <c r="T549" s="73" t="n">
        <v>3894</v>
      </c>
      <c r="U549" s="73" t="n">
        <v>3825</v>
      </c>
      <c r="V549" s="73" t="n">
        <v>3728</v>
      </c>
      <c r="W549" s="73" t="n">
        <v>3686</v>
      </c>
      <c r="X549" s="73" t="n">
        <v>3666</v>
      </c>
      <c r="Y549" s="73" t="n">
        <v>3666</v>
      </c>
      <c r="Z549" s="73" t="n">
        <v>3650</v>
      </c>
      <c r="AA549" s="73" t="n">
        <v>3652</v>
      </c>
      <c r="AB549" s="73" t="n">
        <v>3655</v>
      </c>
      <c r="AC549" s="73" t="n">
        <v>3651</v>
      </c>
      <c r="AD549" s="73" t="n">
        <v>3606</v>
      </c>
      <c r="AE549" s="73" t="n">
        <v>3557</v>
      </c>
      <c r="AF549" s="73" t="n">
        <v>3570</v>
      </c>
      <c r="AG549" s="73" t="n">
        <v>3616</v>
      </c>
      <c r="AH549" s="73" t="n">
        <v>3668</v>
      </c>
      <c r="AI549" s="73" t="n">
        <v>3711</v>
      </c>
      <c r="AJ549" s="74" t="n">
        <v>3752</v>
      </c>
      <c r="AK549" s="66" t="s">
        <v>14</v>
      </c>
    </row>
    <row r="550" customFormat="false" ht="15.75" hidden="false" customHeight="true" outlineLevel="0" collapsed="false">
      <c r="A550" s="69" t="s">
        <v>1800</v>
      </c>
      <c r="B550" s="70" t="s">
        <v>1801</v>
      </c>
      <c r="C550" s="70" t="s">
        <v>1802</v>
      </c>
      <c r="D550" s="70" t="s">
        <v>1803</v>
      </c>
      <c r="E550" s="70" t="s">
        <v>68</v>
      </c>
      <c r="F550" s="70" t="s">
        <v>1804</v>
      </c>
      <c r="G550" s="71" t="n">
        <f aca="false">HLOOKUP(G$20,$K$18:$AK550,ROW($K550)-ROW($K$18)+1,FALSE())</f>
        <v>924</v>
      </c>
      <c r="H550" s="71" t="n">
        <f aca="false">HLOOKUP(H$20,$K$18:$AK550,ROW($K550)-ROW($K$18)+1,FALSE())</f>
        <v>1136</v>
      </c>
      <c r="I550" s="72" t="n">
        <f aca="false">IF(ISERROR(H550/G550-1),"-",H550/G550-1)</f>
        <v>0.229437229437229</v>
      </c>
      <c r="J550" s="72" t="n">
        <f aca="false">IF(COUNTIF($A$21:$A550,$A550)=1,IF(ISERROR(SUMIF($A$21:$A$679,$A550,H$21:H$679)/SUMIF($A$21:$A$679,$A550,G$21:G$679)-1),"-",SUMIF($A$21:$A$679,$A550,H$21:H$679)/SUMIF($A$21:$A$679,$A550,G$21:G$679)-1),"-")</f>
        <v>0.229437229437229</v>
      </c>
      <c r="K550" s="73" t="n">
        <v>952</v>
      </c>
      <c r="L550" s="73" t="n">
        <v>918</v>
      </c>
      <c r="M550" s="73" t="n">
        <v>924</v>
      </c>
      <c r="N550" s="73" t="n">
        <v>958</v>
      </c>
      <c r="O550" s="73" t="n">
        <v>1017</v>
      </c>
      <c r="P550" s="73" t="n">
        <v>1077</v>
      </c>
      <c r="Q550" s="73" t="n">
        <v>1124</v>
      </c>
      <c r="R550" s="73" t="n">
        <v>1136</v>
      </c>
      <c r="S550" s="73" t="n">
        <v>1105</v>
      </c>
      <c r="T550" s="73" t="n">
        <v>1066</v>
      </c>
      <c r="U550" s="73" t="n">
        <v>1026</v>
      </c>
      <c r="V550" s="73" t="n">
        <v>979</v>
      </c>
      <c r="W550" s="73" t="n">
        <v>948</v>
      </c>
      <c r="X550" s="73" t="n">
        <v>944</v>
      </c>
      <c r="Y550" s="73" t="n">
        <v>948</v>
      </c>
      <c r="Z550" s="73" t="n">
        <v>952</v>
      </c>
      <c r="AA550" s="73" t="n">
        <v>937</v>
      </c>
      <c r="AB550" s="73" t="n">
        <v>924</v>
      </c>
      <c r="AC550" s="73" t="n">
        <v>901</v>
      </c>
      <c r="AD550" s="73" t="n">
        <v>882</v>
      </c>
      <c r="AE550" s="73" t="n">
        <v>882</v>
      </c>
      <c r="AF550" s="73" t="n">
        <v>885</v>
      </c>
      <c r="AG550" s="73" t="n">
        <v>888</v>
      </c>
      <c r="AH550" s="73" t="n">
        <v>904</v>
      </c>
      <c r="AI550" s="73" t="n">
        <v>918</v>
      </c>
      <c r="AJ550" s="74" t="n">
        <v>936</v>
      </c>
      <c r="AK550" s="66" t="s">
        <v>14</v>
      </c>
    </row>
    <row r="551" customFormat="false" ht="15.75" hidden="false" customHeight="true" outlineLevel="0" collapsed="false">
      <c r="A551" s="69" t="s">
        <v>1805</v>
      </c>
      <c r="B551" s="70" t="s">
        <v>1806</v>
      </c>
      <c r="C551" s="70" t="s">
        <v>1807</v>
      </c>
      <c r="D551" s="70" t="s">
        <v>1808</v>
      </c>
      <c r="E551" s="70" t="s">
        <v>74</v>
      </c>
      <c r="F551" s="70" t="s">
        <v>1156</v>
      </c>
      <c r="G551" s="71" t="n">
        <f aca="false">HLOOKUP(G$20,$K$18:$AK551,ROW($K551)-ROW($K$18)+1,FALSE())</f>
        <v>1476</v>
      </c>
      <c r="H551" s="71" t="n">
        <f aca="false">HLOOKUP(H$20,$K$18:$AK551,ROW($K551)-ROW($K$18)+1,FALSE())</f>
        <v>1745</v>
      </c>
      <c r="I551" s="72" t="n">
        <f aca="false">IF(ISERROR(H551/G551-1),"-",H551/G551-1)</f>
        <v>0.182249322493225</v>
      </c>
      <c r="J551" s="72" t="n">
        <f aca="false">IF(COUNTIF($A$21:$A551,$A551)=1,IF(ISERROR(SUMIF($A$21:$A$679,$A551,H$21:H$679)/SUMIF($A$21:$A$679,$A551,G$21:G$679)-1),"-",SUMIF($A$21:$A$679,$A551,H$21:H$679)/SUMIF($A$21:$A$679,$A551,G$21:G$679)-1),"-")</f>
        <v>0.182249322493225</v>
      </c>
      <c r="K551" s="73" t="n">
        <v>1463</v>
      </c>
      <c r="L551" s="73" t="n">
        <v>1478</v>
      </c>
      <c r="M551" s="73" t="n">
        <v>1476</v>
      </c>
      <c r="N551" s="73" t="n">
        <v>1523</v>
      </c>
      <c r="O551" s="73" t="n">
        <v>1600</v>
      </c>
      <c r="P551" s="73" t="n">
        <v>1601</v>
      </c>
      <c r="Q551" s="73" t="n">
        <v>1671</v>
      </c>
      <c r="R551" s="73" t="n">
        <v>1745</v>
      </c>
      <c r="S551" s="73" t="n">
        <v>1744</v>
      </c>
      <c r="T551" s="73" t="n">
        <v>1756</v>
      </c>
      <c r="U551" s="73" t="n">
        <v>1787</v>
      </c>
      <c r="V551" s="73" t="n">
        <v>1829</v>
      </c>
      <c r="W551" s="73" t="n">
        <v>1852</v>
      </c>
      <c r="X551" s="73" t="n">
        <v>1865</v>
      </c>
      <c r="Y551" s="73" t="n">
        <v>1868</v>
      </c>
      <c r="Z551" s="73" t="n">
        <v>1863</v>
      </c>
      <c r="AA551" s="73" t="n">
        <v>1843</v>
      </c>
      <c r="AB551" s="73" t="n">
        <v>1822</v>
      </c>
      <c r="AC551" s="73" t="n">
        <v>1801</v>
      </c>
      <c r="AD551" s="73" t="n">
        <v>1800</v>
      </c>
      <c r="AE551" s="73" t="n">
        <v>1799</v>
      </c>
      <c r="AF551" s="73" t="n">
        <v>1805</v>
      </c>
      <c r="AG551" s="73" t="n">
        <v>1831</v>
      </c>
      <c r="AH551" s="73" t="n">
        <v>1858</v>
      </c>
      <c r="AI551" s="73" t="n">
        <v>1886</v>
      </c>
      <c r="AJ551" s="74" t="n">
        <v>1912</v>
      </c>
      <c r="AK551" s="66" t="s">
        <v>14</v>
      </c>
    </row>
    <row r="552" customFormat="false" ht="15.75" hidden="false" customHeight="true" outlineLevel="0" collapsed="false">
      <c r="A552" s="69" t="s">
        <v>1809</v>
      </c>
      <c r="B552" s="70" t="s">
        <v>1810</v>
      </c>
      <c r="C552" s="70" t="s">
        <v>1811</v>
      </c>
      <c r="D552" s="70" t="s">
        <v>1812</v>
      </c>
      <c r="E552" s="70" t="s">
        <v>68</v>
      </c>
      <c r="F552" s="70" t="s">
        <v>268</v>
      </c>
      <c r="G552" s="71" t="n">
        <f aca="false">HLOOKUP(G$20,$K$18:$AK552,ROW($K552)-ROW($K$18)+1,FALSE())</f>
        <v>1490</v>
      </c>
      <c r="H552" s="71" t="n">
        <f aca="false">HLOOKUP(H$20,$K$18:$AK552,ROW($K552)-ROW($K$18)+1,FALSE())</f>
        <v>1198</v>
      </c>
      <c r="I552" s="72" t="n">
        <f aca="false">IF(ISERROR(H552/G552-1),"-",H552/G552-1)</f>
        <v>-0.195973154362416</v>
      </c>
      <c r="J552" s="72" t="n">
        <f aca="false">IF(COUNTIF($A$21:$A552,$A552)=1,IF(ISERROR(SUMIF($A$21:$A$679,$A552,H$21:H$679)/SUMIF($A$21:$A$679,$A552,G$21:G$679)-1),"-",SUMIF($A$21:$A$679,$A552,H$21:H$679)/SUMIF($A$21:$A$679,$A552,G$21:G$679)-1),"-")</f>
        <v>-0.195973154362416</v>
      </c>
      <c r="K552" s="73" t="n">
        <v>1603</v>
      </c>
      <c r="L552" s="73" t="n">
        <v>1581</v>
      </c>
      <c r="M552" s="73" t="n">
        <v>1490</v>
      </c>
      <c r="N552" s="73" t="n">
        <v>1427</v>
      </c>
      <c r="O552" s="73" t="n">
        <v>1345</v>
      </c>
      <c r="P552" s="73" t="n">
        <v>1244</v>
      </c>
      <c r="Q552" s="73" t="n">
        <v>1226</v>
      </c>
      <c r="R552" s="73" t="n">
        <v>1198</v>
      </c>
      <c r="S552" s="73" t="n">
        <v>1198</v>
      </c>
      <c r="T552" s="73" t="n">
        <v>1220</v>
      </c>
      <c r="U552" s="73" t="n">
        <v>1241</v>
      </c>
      <c r="V552" s="73" t="n">
        <v>1249</v>
      </c>
      <c r="W552" s="73" t="n">
        <v>1255</v>
      </c>
      <c r="X552" s="73" t="n">
        <v>1252</v>
      </c>
      <c r="Y552" s="73" t="n">
        <v>1248</v>
      </c>
      <c r="Z552" s="73" t="n">
        <v>1248</v>
      </c>
      <c r="AA552" s="73" t="n">
        <v>1254</v>
      </c>
      <c r="AB552" s="73" t="n">
        <v>1263</v>
      </c>
      <c r="AC552" s="73" t="n">
        <v>1263</v>
      </c>
      <c r="AD552" s="73" t="n">
        <v>1283</v>
      </c>
      <c r="AE552" s="73" t="n">
        <v>1301</v>
      </c>
      <c r="AF552" s="73" t="n">
        <v>1320</v>
      </c>
      <c r="AG552" s="73" t="n">
        <v>1334</v>
      </c>
      <c r="AH552" s="73" t="n">
        <v>1367</v>
      </c>
      <c r="AI552" s="73" t="n">
        <v>1407</v>
      </c>
      <c r="AJ552" s="74" t="n">
        <v>1432</v>
      </c>
      <c r="AK552" s="66" t="s">
        <v>14</v>
      </c>
    </row>
    <row r="553" customFormat="false" ht="15.75" hidden="false" customHeight="true" outlineLevel="0" collapsed="false">
      <c r="A553" s="69" t="s">
        <v>1813</v>
      </c>
      <c r="B553" s="70" t="s">
        <v>1814</v>
      </c>
      <c r="C553" s="70" t="s">
        <v>1815</v>
      </c>
      <c r="D553" s="70" t="s">
        <v>1816</v>
      </c>
      <c r="E553" s="70" t="s">
        <v>68</v>
      </c>
      <c r="F553" s="70" t="s">
        <v>1817</v>
      </c>
      <c r="G553" s="71" t="n">
        <f aca="false">HLOOKUP(G$20,$K$18:$AK553,ROW($K553)-ROW($K$18)+1,FALSE())</f>
        <v>1418</v>
      </c>
      <c r="H553" s="71" t="n">
        <f aca="false">HLOOKUP(H$20,$K$18:$AK553,ROW($K553)-ROW($K$18)+1,FALSE())</f>
        <v>1355</v>
      </c>
      <c r="I553" s="72" t="n">
        <f aca="false">IF(ISERROR(H553/G553-1),"-",H553/G553-1)</f>
        <v>-0.0444287729196051</v>
      </c>
      <c r="J553" s="72" t="n">
        <f aca="false">IF(COUNTIF($A$21:$A553,$A553)=1,IF(ISERROR(SUMIF($A$21:$A$679,$A553,H$21:H$679)/SUMIF($A$21:$A$679,$A553,G$21:G$679)-1),"-",SUMIF($A$21:$A$679,$A553,H$21:H$679)/SUMIF($A$21:$A$679,$A553,G$21:G$679)-1),"-")</f>
        <v>-0.0444287729196051</v>
      </c>
      <c r="K553" s="73" t="n">
        <v>1427</v>
      </c>
      <c r="L553" s="73" t="n">
        <v>1413</v>
      </c>
      <c r="M553" s="73" t="n">
        <v>1418</v>
      </c>
      <c r="N553" s="73" t="n">
        <v>1426</v>
      </c>
      <c r="O553" s="73" t="n">
        <v>1405</v>
      </c>
      <c r="P553" s="73" t="n">
        <v>1423</v>
      </c>
      <c r="Q553" s="73" t="n">
        <v>1387</v>
      </c>
      <c r="R553" s="73" t="n">
        <v>1355</v>
      </c>
      <c r="S553" s="73" t="n">
        <v>1317</v>
      </c>
      <c r="T553" s="73" t="n">
        <v>1283</v>
      </c>
      <c r="U553" s="73" t="n">
        <v>1233</v>
      </c>
      <c r="V553" s="73" t="n">
        <v>1193</v>
      </c>
      <c r="W553" s="73" t="n">
        <v>1162</v>
      </c>
      <c r="X553" s="73" t="n">
        <v>1156</v>
      </c>
      <c r="Y553" s="73" t="n">
        <v>1156</v>
      </c>
      <c r="Z553" s="73" t="n">
        <v>1156</v>
      </c>
      <c r="AA553" s="73" t="n">
        <v>1146</v>
      </c>
      <c r="AB553" s="73" t="n">
        <v>1129</v>
      </c>
      <c r="AC553" s="73" t="n">
        <v>1105</v>
      </c>
      <c r="AD553" s="73" t="n">
        <v>1090</v>
      </c>
      <c r="AE553" s="73" t="n">
        <v>1079</v>
      </c>
      <c r="AF553" s="73" t="n">
        <v>1083</v>
      </c>
      <c r="AG553" s="73" t="n">
        <v>1073</v>
      </c>
      <c r="AH553" s="73" t="n">
        <v>1075</v>
      </c>
      <c r="AI553" s="73" t="n">
        <v>1082</v>
      </c>
      <c r="AJ553" s="74" t="n">
        <v>1092</v>
      </c>
      <c r="AK553" s="66" t="s">
        <v>14</v>
      </c>
    </row>
    <row r="554" customFormat="false" ht="15.75" hidden="false" customHeight="true" outlineLevel="0" collapsed="false">
      <c r="A554" s="69" t="s">
        <v>1818</v>
      </c>
      <c r="B554" s="70" t="s">
        <v>1819</v>
      </c>
      <c r="C554" s="70" t="s">
        <v>1820</v>
      </c>
      <c r="D554" s="70" t="s">
        <v>1821</v>
      </c>
      <c r="E554" s="70" t="s">
        <v>68</v>
      </c>
      <c r="F554" s="70" t="s">
        <v>770</v>
      </c>
      <c r="G554" s="71" t="n">
        <f aca="false">HLOOKUP(G$20,$K$18:$AK554,ROW($K554)-ROW($K$18)+1,FALSE())</f>
        <v>1344</v>
      </c>
      <c r="H554" s="71" t="n">
        <f aca="false">HLOOKUP(H$20,$K$18:$AK554,ROW($K554)-ROW($K$18)+1,FALSE())</f>
        <v>1614</v>
      </c>
      <c r="I554" s="72" t="n">
        <f aca="false">IF(ISERROR(H554/G554-1),"-",H554/G554-1)</f>
        <v>0.200892857142857</v>
      </c>
      <c r="J554" s="72" t="n">
        <f aca="false">IF(COUNTIF($A$21:$A554,$A554)=1,IF(ISERROR(SUMIF($A$21:$A$679,$A554,H$21:H$679)/SUMIF($A$21:$A$679,$A554,G$21:G$679)-1),"-",SUMIF($A$21:$A$679,$A554,H$21:H$679)/SUMIF($A$21:$A$679,$A554,G$21:G$679)-1),"-")</f>
        <v>0.200892857142857</v>
      </c>
      <c r="K554" s="73" t="n">
        <v>1381</v>
      </c>
      <c r="L554" s="73" t="n">
        <v>1301</v>
      </c>
      <c r="M554" s="73" t="n">
        <v>1344</v>
      </c>
      <c r="N554" s="73" t="n">
        <v>1361</v>
      </c>
      <c r="O554" s="73" t="n">
        <v>1396</v>
      </c>
      <c r="P554" s="73" t="n">
        <v>1515</v>
      </c>
      <c r="Q554" s="73" t="n">
        <v>1553</v>
      </c>
      <c r="R554" s="73" t="n">
        <v>1614</v>
      </c>
      <c r="S554" s="73" t="n">
        <v>1635</v>
      </c>
      <c r="T554" s="73" t="n">
        <v>1588</v>
      </c>
      <c r="U554" s="73" t="n">
        <v>1526</v>
      </c>
      <c r="V554" s="73" t="n">
        <v>1485</v>
      </c>
      <c r="W554" s="73" t="n">
        <v>1464</v>
      </c>
      <c r="X554" s="73" t="n">
        <v>1450</v>
      </c>
      <c r="Y554" s="73" t="n">
        <v>1442</v>
      </c>
      <c r="Z554" s="73" t="n">
        <v>1432</v>
      </c>
      <c r="AA554" s="73" t="n">
        <v>1429</v>
      </c>
      <c r="AB554" s="73" t="n">
        <v>1427</v>
      </c>
      <c r="AC554" s="73" t="n">
        <v>1414</v>
      </c>
      <c r="AD554" s="73" t="n">
        <v>1414</v>
      </c>
      <c r="AE554" s="73" t="n">
        <v>1411</v>
      </c>
      <c r="AF554" s="73" t="n">
        <v>1415</v>
      </c>
      <c r="AG554" s="73" t="n">
        <v>1426</v>
      </c>
      <c r="AH554" s="73" t="n">
        <v>1439</v>
      </c>
      <c r="AI554" s="73" t="n">
        <v>1453</v>
      </c>
      <c r="AJ554" s="74" t="n">
        <v>1460</v>
      </c>
      <c r="AK554" s="66" t="s">
        <v>14</v>
      </c>
    </row>
    <row r="555" customFormat="false" ht="15.75" hidden="false" customHeight="true" outlineLevel="0" collapsed="false">
      <c r="A555" s="69" t="s">
        <v>1822</v>
      </c>
      <c r="B555" s="70" t="s">
        <v>1823</v>
      </c>
      <c r="C555" s="70" t="s">
        <v>1824</v>
      </c>
      <c r="D555" s="70" t="s">
        <v>1825</v>
      </c>
      <c r="E555" s="70" t="s">
        <v>57</v>
      </c>
      <c r="F555" s="70" t="s">
        <v>531</v>
      </c>
      <c r="G555" s="71" t="n">
        <f aca="false">HLOOKUP(G$20,$K$18:$AK555,ROW($K555)-ROW($K$18)+1,FALSE())</f>
        <v>83</v>
      </c>
      <c r="H555" s="71" t="n">
        <f aca="false">HLOOKUP(H$20,$K$18:$AK555,ROW($K555)-ROW($K$18)+1,FALSE())</f>
        <v>98</v>
      </c>
      <c r="I555" s="72" t="n">
        <f aca="false">IF(ISERROR(H555/G555-1),"-",H555/G555-1)</f>
        <v>0.180722891566265</v>
      </c>
      <c r="J555" s="72" t="n">
        <f aca="false">IF(COUNTIF($A$21:$A555,$A555)=1,IF(ISERROR(SUMIF($A$21:$A$679,$A555,H$21:H$679)/SUMIF($A$21:$A$679,$A555,G$21:G$679)-1),"-",SUMIF($A$21:$A$679,$A555,H$21:H$679)/SUMIF($A$21:$A$679,$A555,G$21:G$679)-1),"-")</f>
        <v>0.180722891566265</v>
      </c>
      <c r="K555" s="73" t="n">
        <v>94</v>
      </c>
      <c r="L555" s="73" t="n">
        <v>90</v>
      </c>
      <c r="M555" s="73" t="n">
        <v>83</v>
      </c>
      <c r="N555" s="73" t="n">
        <v>87</v>
      </c>
      <c r="O555" s="73" t="n">
        <v>94</v>
      </c>
      <c r="P555" s="73" t="n">
        <v>93</v>
      </c>
      <c r="Q555" s="73" t="n">
        <v>95</v>
      </c>
      <c r="R555" s="73" t="n">
        <v>98</v>
      </c>
      <c r="S555" s="73" t="n">
        <v>96</v>
      </c>
      <c r="T555" s="73" t="n">
        <v>91</v>
      </c>
      <c r="U555" s="73" t="n">
        <v>86</v>
      </c>
      <c r="V555" s="73" t="n">
        <v>81</v>
      </c>
      <c r="W555" s="73" t="n">
        <v>78</v>
      </c>
      <c r="X555" s="73" t="n">
        <v>75</v>
      </c>
      <c r="Y555" s="73" t="n">
        <v>73</v>
      </c>
      <c r="Z555" s="73" t="n">
        <v>71</v>
      </c>
      <c r="AA555" s="73" t="n">
        <v>71</v>
      </c>
      <c r="AB555" s="73" t="n">
        <v>69</v>
      </c>
      <c r="AC555" s="73" t="n">
        <v>68</v>
      </c>
      <c r="AD555" s="73" t="n">
        <v>68</v>
      </c>
      <c r="AE555" s="73" t="n">
        <v>67</v>
      </c>
      <c r="AF555" s="73" t="n">
        <v>66</v>
      </c>
      <c r="AG555" s="73" t="n">
        <v>67</v>
      </c>
      <c r="AH555" s="73" t="n">
        <v>66</v>
      </c>
      <c r="AI555" s="73" t="n">
        <v>67</v>
      </c>
      <c r="AJ555" s="74" t="n">
        <v>68</v>
      </c>
      <c r="AK555" s="66" t="s">
        <v>14</v>
      </c>
    </row>
    <row r="556" customFormat="false" ht="15.75" hidden="false" customHeight="true" outlineLevel="0" collapsed="false">
      <c r="A556" s="69" t="s">
        <v>1826</v>
      </c>
      <c r="B556" s="70" t="s">
        <v>1827</v>
      </c>
      <c r="C556" s="70" t="s">
        <v>1828</v>
      </c>
      <c r="D556" s="70" t="s">
        <v>1829</v>
      </c>
      <c r="E556" s="70" t="s">
        <v>74</v>
      </c>
      <c r="F556" s="70" t="s">
        <v>730</v>
      </c>
      <c r="G556" s="71" t="n">
        <f aca="false">HLOOKUP(G$20,$K$18:$AK556,ROW($K556)-ROW($K$18)+1,FALSE())</f>
        <v>909</v>
      </c>
      <c r="H556" s="71" t="n">
        <f aca="false">HLOOKUP(H$20,$K$18:$AK556,ROW($K556)-ROW($K$18)+1,FALSE())</f>
        <v>1151</v>
      </c>
      <c r="I556" s="72" t="n">
        <f aca="false">IF(ISERROR(H556/G556-1),"-",H556/G556-1)</f>
        <v>0.266226622662266</v>
      </c>
      <c r="J556" s="72" t="n">
        <f aca="false">IF(COUNTIF($A$21:$A556,$A556)=1,IF(ISERROR(SUMIF($A$21:$A$679,$A556,H$21:H$679)/SUMIF($A$21:$A$679,$A556,G$21:G$679)-1),"-",SUMIF($A$21:$A$679,$A556,H$21:H$679)/SUMIF($A$21:$A$679,$A556,G$21:G$679)-1),"-")</f>
        <v>0.266226622662266</v>
      </c>
      <c r="K556" s="73" t="n">
        <v>835</v>
      </c>
      <c r="L556" s="73" t="n">
        <v>853</v>
      </c>
      <c r="M556" s="73" t="n">
        <v>909</v>
      </c>
      <c r="N556" s="73" t="n">
        <v>944</v>
      </c>
      <c r="O556" s="73" t="n">
        <v>1009</v>
      </c>
      <c r="P556" s="73" t="n">
        <v>1049</v>
      </c>
      <c r="Q556" s="73" t="n">
        <v>1113</v>
      </c>
      <c r="R556" s="73" t="n">
        <v>1151</v>
      </c>
      <c r="S556" s="73" t="n">
        <v>1162</v>
      </c>
      <c r="T556" s="73" t="n">
        <v>1148</v>
      </c>
      <c r="U556" s="73" t="n">
        <v>1135</v>
      </c>
      <c r="V556" s="73" t="n">
        <v>1116</v>
      </c>
      <c r="W556" s="73" t="n">
        <v>1098</v>
      </c>
      <c r="X556" s="73" t="n">
        <v>1081</v>
      </c>
      <c r="Y556" s="73" t="n">
        <v>1069</v>
      </c>
      <c r="Z556" s="73" t="n">
        <v>1051</v>
      </c>
      <c r="AA556" s="73" t="n">
        <v>1043</v>
      </c>
      <c r="AB556" s="73" t="n">
        <v>1038</v>
      </c>
      <c r="AC556" s="73" t="n">
        <v>1035</v>
      </c>
      <c r="AD556" s="73" t="n">
        <v>1038</v>
      </c>
      <c r="AE556" s="73" t="n">
        <v>1052</v>
      </c>
      <c r="AF556" s="73" t="n">
        <v>1062</v>
      </c>
      <c r="AG556" s="73" t="n">
        <v>1080</v>
      </c>
      <c r="AH556" s="73" t="n">
        <v>1103</v>
      </c>
      <c r="AI556" s="73" t="n">
        <v>1130</v>
      </c>
      <c r="AJ556" s="74" t="n">
        <v>1150</v>
      </c>
      <c r="AK556" s="66" t="s">
        <v>14</v>
      </c>
    </row>
    <row r="557" customFormat="false" ht="15.75" hidden="false" customHeight="true" outlineLevel="0" collapsed="false">
      <c r="A557" s="69" t="s">
        <v>1830</v>
      </c>
      <c r="B557" s="70" t="s">
        <v>1831</v>
      </c>
      <c r="C557" s="70" t="s">
        <v>1832</v>
      </c>
      <c r="D557" s="70" t="s">
        <v>1833</v>
      </c>
      <c r="E557" s="70" t="s">
        <v>74</v>
      </c>
      <c r="F557" s="70" t="s">
        <v>1834</v>
      </c>
      <c r="G557" s="71" t="n">
        <f aca="false">HLOOKUP(G$20,$K$18:$AK557,ROW($K557)-ROW($K$18)+1,FALSE())</f>
        <v>1129</v>
      </c>
      <c r="H557" s="71" t="n">
        <f aca="false">HLOOKUP(H$20,$K$18:$AK557,ROW($K557)-ROW($K$18)+1,FALSE())</f>
        <v>1023</v>
      </c>
      <c r="I557" s="72" t="n">
        <f aca="false">IF(ISERROR(H557/G557-1),"-",H557/G557-1)</f>
        <v>-0.0938883968113374</v>
      </c>
      <c r="J557" s="72" t="n">
        <f aca="false">IF(COUNTIF($A$21:$A557,$A557)=1,IF(ISERROR(SUMIF($A$21:$A$679,$A557,H$21:H$679)/SUMIF($A$21:$A$679,$A557,G$21:G$679)-1),"-",SUMIF($A$21:$A$679,$A557,H$21:H$679)/SUMIF($A$21:$A$679,$A557,G$21:G$679)-1),"-")</f>
        <v>-0.0938883968113374</v>
      </c>
      <c r="K557" s="73" t="n">
        <v>1116</v>
      </c>
      <c r="L557" s="73" t="n">
        <v>1127</v>
      </c>
      <c r="M557" s="73" t="n">
        <v>1129</v>
      </c>
      <c r="N557" s="73" t="n">
        <v>1147</v>
      </c>
      <c r="O557" s="73" t="n">
        <v>1104</v>
      </c>
      <c r="P557" s="73" t="n">
        <v>1058</v>
      </c>
      <c r="Q557" s="73" t="n">
        <v>1036</v>
      </c>
      <c r="R557" s="73" t="n">
        <v>1023</v>
      </c>
      <c r="S557" s="73" t="n">
        <v>998</v>
      </c>
      <c r="T557" s="73" t="n">
        <v>989</v>
      </c>
      <c r="U557" s="73" t="n">
        <v>998</v>
      </c>
      <c r="V557" s="73" t="n">
        <v>980</v>
      </c>
      <c r="W557" s="73" t="n">
        <v>963</v>
      </c>
      <c r="X557" s="73" t="n">
        <v>957</v>
      </c>
      <c r="Y557" s="73" t="n">
        <v>948</v>
      </c>
      <c r="Z557" s="73" t="n">
        <v>932</v>
      </c>
      <c r="AA557" s="73" t="n">
        <v>910</v>
      </c>
      <c r="AB557" s="73" t="n">
        <v>894</v>
      </c>
      <c r="AC557" s="73" t="n">
        <v>879</v>
      </c>
      <c r="AD557" s="73" t="n">
        <v>866</v>
      </c>
      <c r="AE557" s="73" t="n">
        <v>857</v>
      </c>
      <c r="AF557" s="73" t="n">
        <v>861</v>
      </c>
      <c r="AG557" s="73" t="n">
        <v>872</v>
      </c>
      <c r="AH557" s="73" t="n">
        <v>877</v>
      </c>
      <c r="AI557" s="73" t="n">
        <v>892</v>
      </c>
      <c r="AJ557" s="74" t="n">
        <v>906</v>
      </c>
      <c r="AK557" s="66" t="s">
        <v>14</v>
      </c>
    </row>
    <row r="558" customFormat="false" ht="15.75" hidden="false" customHeight="true" outlineLevel="0" collapsed="false">
      <c r="A558" s="69" t="s">
        <v>1835</v>
      </c>
      <c r="B558" s="70" t="s">
        <v>361</v>
      </c>
      <c r="C558" s="70" t="s">
        <v>1836</v>
      </c>
      <c r="D558" s="70" t="s">
        <v>1837</v>
      </c>
      <c r="E558" s="70" t="s">
        <v>68</v>
      </c>
      <c r="F558" s="70" t="s">
        <v>1303</v>
      </c>
      <c r="G558" s="71" t="n">
        <f aca="false">HLOOKUP(G$20,$K$18:$AK558,ROW($K558)-ROW($K$18)+1,FALSE())</f>
        <v>1740</v>
      </c>
      <c r="H558" s="71" t="n">
        <f aca="false">HLOOKUP(H$20,$K$18:$AK558,ROW($K558)-ROW($K$18)+1,FALSE())</f>
        <v>1732</v>
      </c>
      <c r="I558" s="72" t="n">
        <f aca="false">IF(ISERROR(H558/G558-1),"-",H558/G558-1)</f>
        <v>-0.00459770114942526</v>
      </c>
      <c r="J558" s="72" t="n">
        <f aca="false">IF(COUNTIF($A$21:$A558,$A558)=1,IF(ISERROR(SUMIF($A$21:$A$679,$A558,H$21:H$679)/SUMIF($A$21:$A$679,$A558,G$21:G$679)-1),"-",SUMIF($A$21:$A$679,$A558,H$21:H$679)/SUMIF($A$21:$A$679,$A558,G$21:G$679)-1),"-")</f>
        <v>-0.00459770114942526</v>
      </c>
      <c r="K558" s="73" t="n">
        <v>1778</v>
      </c>
      <c r="L558" s="73" t="n">
        <v>1740</v>
      </c>
      <c r="M558" s="73" t="n">
        <v>1740</v>
      </c>
      <c r="N558" s="73" t="n">
        <v>1690</v>
      </c>
      <c r="O558" s="73" t="n">
        <v>1688</v>
      </c>
      <c r="P558" s="73" t="n">
        <v>1697</v>
      </c>
      <c r="Q558" s="73" t="n">
        <v>1713</v>
      </c>
      <c r="R558" s="73" t="n">
        <v>1732</v>
      </c>
      <c r="S558" s="73" t="n">
        <v>1705</v>
      </c>
      <c r="T558" s="73" t="n">
        <v>1692</v>
      </c>
      <c r="U558" s="73" t="n">
        <v>1664</v>
      </c>
      <c r="V558" s="73" t="n">
        <v>1627</v>
      </c>
      <c r="W558" s="73" t="n">
        <v>1608</v>
      </c>
      <c r="X558" s="73" t="n">
        <v>1586</v>
      </c>
      <c r="Y558" s="73" t="n">
        <v>1559</v>
      </c>
      <c r="Z558" s="73" t="n">
        <v>1541</v>
      </c>
      <c r="AA558" s="73" t="n">
        <v>1517</v>
      </c>
      <c r="AB558" s="73" t="n">
        <v>1492</v>
      </c>
      <c r="AC558" s="73" t="n">
        <v>1472</v>
      </c>
      <c r="AD558" s="73" t="n">
        <v>1454</v>
      </c>
      <c r="AE558" s="73" t="n">
        <v>1438</v>
      </c>
      <c r="AF558" s="73" t="n">
        <v>1445</v>
      </c>
      <c r="AG558" s="73" t="n">
        <v>1446</v>
      </c>
      <c r="AH558" s="73" t="n">
        <v>1463</v>
      </c>
      <c r="AI558" s="73" t="n">
        <v>1483</v>
      </c>
      <c r="AJ558" s="74" t="n">
        <v>1496</v>
      </c>
      <c r="AK558" s="66" t="s">
        <v>14</v>
      </c>
    </row>
    <row r="559" customFormat="false" ht="15.75" hidden="false" customHeight="true" outlineLevel="0" collapsed="false">
      <c r="A559" s="69" t="s">
        <v>1838</v>
      </c>
      <c r="B559" s="70" t="s">
        <v>1839</v>
      </c>
      <c r="C559" s="70" t="s">
        <v>1840</v>
      </c>
      <c r="D559" s="70" t="s">
        <v>1841</v>
      </c>
      <c r="E559" s="70" t="s">
        <v>68</v>
      </c>
      <c r="F559" s="70" t="s">
        <v>651</v>
      </c>
      <c r="G559" s="71" t="n">
        <f aca="false">HLOOKUP(G$20,$K$18:$AK559,ROW($K559)-ROW($K$18)+1,FALSE())</f>
        <v>1288</v>
      </c>
      <c r="H559" s="71" t="n">
        <f aca="false">HLOOKUP(H$20,$K$18:$AK559,ROW($K559)-ROW($K$18)+1,FALSE())</f>
        <v>1594</v>
      </c>
      <c r="I559" s="72" t="n">
        <f aca="false">IF(ISERROR(H559/G559-1),"-",H559/G559-1)</f>
        <v>0.237577639751553</v>
      </c>
      <c r="J559" s="72" t="n">
        <f aca="false">IF(COUNTIF($A$21:$A559,$A559)=1,IF(ISERROR(SUMIF($A$21:$A$679,$A559,H$21:H$679)/SUMIF($A$21:$A$679,$A559,G$21:G$679)-1),"-",SUMIF($A$21:$A$679,$A559,H$21:H$679)/SUMIF($A$21:$A$679,$A559,G$21:G$679)-1),"-")</f>
        <v>0.237577639751553</v>
      </c>
      <c r="K559" s="73" t="n">
        <v>1460</v>
      </c>
      <c r="L559" s="73" t="n">
        <v>1350</v>
      </c>
      <c r="M559" s="73" t="n">
        <v>1288</v>
      </c>
      <c r="N559" s="73" t="n">
        <v>1206</v>
      </c>
      <c r="O559" s="73" t="n">
        <v>1244</v>
      </c>
      <c r="P559" s="73" t="n">
        <v>1394</v>
      </c>
      <c r="Q559" s="73" t="n">
        <v>1496</v>
      </c>
      <c r="R559" s="73" t="n">
        <v>1594</v>
      </c>
      <c r="S559" s="73" t="n">
        <v>1622</v>
      </c>
      <c r="T559" s="73" t="n">
        <v>1546</v>
      </c>
      <c r="U559" s="73" t="n">
        <v>1477</v>
      </c>
      <c r="V559" s="73" t="n">
        <v>1410</v>
      </c>
      <c r="W559" s="73" t="n">
        <v>1377</v>
      </c>
      <c r="X559" s="73" t="n">
        <v>1349</v>
      </c>
      <c r="Y559" s="73" t="n">
        <v>1324</v>
      </c>
      <c r="Z559" s="73" t="n">
        <v>1304</v>
      </c>
      <c r="AA559" s="73" t="n">
        <v>1252</v>
      </c>
      <c r="AB559" s="73" t="n">
        <v>1212</v>
      </c>
      <c r="AC559" s="73" t="n">
        <v>1167</v>
      </c>
      <c r="AD559" s="73" t="n">
        <v>1133</v>
      </c>
      <c r="AE559" s="73" t="n">
        <v>1109</v>
      </c>
      <c r="AF559" s="73" t="n">
        <v>1092</v>
      </c>
      <c r="AG559" s="73" t="n">
        <v>1090</v>
      </c>
      <c r="AH559" s="73" t="n">
        <v>1089</v>
      </c>
      <c r="AI559" s="73" t="n">
        <v>1094</v>
      </c>
      <c r="AJ559" s="74" t="n">
        <v>1101</v>
      </c>
      <c r="AK559" s="66" t="s">
        <v>14</v>
      </c>
    </row>
    <row r="560" customFormat="false" ht="15.75" hidden="false" customHeight="true" outlineLevel="0" collapsed="false">
      <c r="A560" s="69" t="s">
        <v>1842</v>
      </c>
      <c r="B560" s="70" t="s">
        <v>1843</v>
      </c>
      <c r="C560" s="70" t="s">
        <v>1844</v>
      </c>
      <c r="D560" s="70" t="s">
        <v>1845</v>
      </c>
      <c r="E560" s="70" t="s">
        <v>68</v>
      </c>
      <c r="F560" s="70" t="s">
        <v>1846</v>
      </c>
      <c r="G560" s="71" t="n">
        <f aca="false">HLOOKUP(G$20,$K$18:$AK560,ROW($K560)-ROW($K$18)+1,FALSE())</f>
        <v>1954</v>
      </c>
      <c r="H560" s="71" t="n">
        <f aca="false">HLOOKUP(H$20,$K$18:$AK560,ROW($K560)-ROW($K$18)+1,FALSE())</f>
        <v>1897</v>
      </c>
      <c r="I560" s="72" t="n">
        <f aca="false">IF(ISERROR(H560/G560-1),"-",H560/G560-1)</f>
        <v>-0.0291709314227226</v>
      </c>
      <c r="J560" s="72" t="n">
        <f aca="false">IF(COUNTIF($A$21:$A560,$A560)=1,IF(ISERROR(SUMIF($A$21:$A$679,$A560,H$21:H$679)/SUMIF($A$21:$A$679,$A560,G$21:G$679)-1),"-",SUMIF($A$21:$A$679,$A560,H$21:H$679)/SUMIF($A$21:$A$679,$A560,G$21:G$679)-1),"-")</f>
        <v>0.0210858864153993</v>
      </c>
      <c r="K560" s="73" t="n">
        <v>1931</v>
      </c>
      <c r="L560" s="73" t="n">
        <v>1953</v>
      </c>
      <c r="M560" s="73" t="n">
        <v>1954</v>
      </c>
      <c r="N560" s="73" t="n">
        <v>1984</v>
      </c>
      <c r="O560" s="73" t="n">
        <v>1984</v>
      </c>
      <c r="P560" s="73" t="n">
        <v>1927</v>
      </c>
      <c r="Q560" s="73" t="n">
        <v>1912</v>
      </c>
      <c r="R560" s="73" t="n">
        <v>1897</v>
      </c>
      <c r="S560" s="73" t="n">
        <v>1852</v>
      </c>
      <c r="T560" s="73" t="n">
        <v>1818</v>
      </c>
      <c r="U560" s="73" t="n">
        <v>1791</v>
      </c>
      <c r="V560" s="73" t="n">
        <v>1772</v>
      </c>
      <c r="W560" s="73" t="n">
        <v>1722</v>
      </c>
      <c r="X560" s="73" t="n">
        <v>1707</v>
      </c>
      <c r="Y560" s="73" t="n">
        <v>1678</v>
      </c>
      <c r="Z560" s="73" t="n">
        <v>1612</v>
      </c>
      <c r="AA560" s="73" t="n">
        <v>1573</v>
      </c>
      <c r="AB560" s="73" t="n">
        <v>1533</v>
      </c>
      <c r="AC560" s="73" t="n">
        <v>1492</v>
      </c>
      <c r="AD560" s="73" t="n">
        <v>1476</v>
      </c>
      <c r="AE560" s="73" t="n">
        <v>1463</v>
      </c>
      <c r="AF560" s="73" t="n">
        <v>1453</v>
      </c>
      <c r="AG560" s="73" t="n">
        <v>1456</v>
      </c>
      <c r="AH560" s="73" t="n">
        <v>1464</v>
      </c>
      <c r="AI560" s="73" t="n">
        <v>1473</v>
      </c>
      <c r="AJ560" s="74" t="n">
        <v>1490</v>
      </c>
      <c r="AK560" s="66" t="s">
        <v>14</v>
      </c>
    </row>
    <row r="561" customFormat="false" ht="15.75" hidden="false" customHeight="true" outlineLevel="0" collapsed="false">
      <c r="A561" s="69" t="s">
        <v>1842</v>
      </c>
      <c r="B561" s="70" t="s">
        <v>1843</v>
      </c>
      <c r="C561" s="70" t="s">
        <v>1847</v>
      </c>
      <c r="D561" s="70" t="s">
        <v>1848</v>
      </c>
      <c r="E561" s="70" t="s">
        <v>68</v>
      </c>
      <c r="F561" s="70" t="s">
        <v>906</v>
      </c>
      <c r="G561" s="71" t="n">
        <f aca="false">HLOOKUP(G$20,$K$18:$AK561,ROW($K561)-ROW($K$18)+1,FALSE())</f>
        <v>1532</v>
      </c>
      <c r="H561" s="71" t="n">
        <f aca="false">HLOOKUP(H$20,$K$18:$AK561,ROW($K561)-ROW($K$18)+1,FALSE())</f>
        <v>1939</v>
      </c>
      <c r="I561" s="72" t="n">
        <f aca="false">IF(ISERROR(H561/G561-1),"-",H561/G561-1)</f>
        <v>0.265665796344648</v>
      </c>
      <c r="J561" s="72" t="str">
        <f aca="false">IF(COUNTIF($A$21:$A561,$A561)=1,IF(ISERROR(SUMIF($A$21:$A$679,$A561,H$21:H$679)/SUMIF($A$21:$A$679,$A561,G$21:G$679)-1),"-",SUMIF($A$21:$A$679,$A561,H$21:H$679)/SUMIF($A$21:$A$679,$A561,G$21:G$679)-1),"-")</f>
        <v>-</v>
      </c>
      <c r="K561" s="73" t="n">
        <v>1587</v>
      </c>
      <c r="L561" s="73" t="n">
        <v>1529</v>
      </c>
      <c r="M561" s="73" t="n">
        <v>1532</v>
      </c>
      <c r="N561" s="73" t="n">
        <v>1660</v>
      </c>
      <c r="O561" s="73" t="n">
        <v>1747</v>
      </c>
      <c r="P561" s="73" t="n">
        <v>1824</v>
      </c>
      <c r="Q561" s="73" t="n">
        <v>1912</v>
      </c>
      <c r="R561" s="73" t="n">
        <v>1939</v>
      </c>
      <c r="S561" s="73" t="n">
        <v>1921</v>
      </c>
      <c r="T561" s="73" t="n">
        <v>1870</v>
      </c>
      <c r="U561" s="73" t="n">
        <v>1812</v>
      </c>
      <c r="V561" s="73" t="n">
        <v>1743</v>
      </c>
      <c r="W561" s="73" t="n">
        <v>1664</v>
      </c>
      <c r="X561" s="73" t="n">
        <v>1597</v>
      </c>
      <c r="Y561" s="73" t="n">
        <v>1538</v>
      </c>
      <c r="Z561" s="73" t="n">
        <v>1497</v>
      </c>
      <c r="AA561" s="73" t="n">
        <v>1458</v>
      </c>
      <c r="AB561" s="73" t="n">
        <v>1419</v>
      </c>
      <c r="AC561" s="73" t="n">
        <v>1391</v>
      </c>
      <c r="AD561" s="73" t="n">
        <v>1360</v>
      </c>
      <c r="AE561" s="73" t="n">
        <v>1333</v>
      </c>
      <c r="AF561" s="73" t="n">
        <v>1323</v>
      </c>
      <c r="AG561" s="73" t="n">
        <v>1321</v>
      </c>
      <c r="AH561" s="73" t="n">
        <v>1323</v>
      </c>
      <c r="AI561" s="73" t="n">
        <v>1332</v>
      </c>
      <c r="AJ561" s="74" t="n">
        <v>1338</v>
      </c>
      <c r="AK561" s="66" t="s">
        <v>14</v>
      </c>
    </row>
    <row r="562" customFormat="false" ht="15.75" hidden="false" customHeight="true" outlineLevel="0" collapsed="false">
      <c r="A562" s="69" t="s">
        <v>1842</v>
      </c>
      <c r="B562" s="70" t="s">
        <v>1843</v>
      </c>
      <c r="C562" s="70" t="s">
        <v>1849</v>
      </c>
      <c r="D562" s="70" t="s">
        <v>1850</v>
      </c>
      <c r="E562" s="70" t="s">
        <v>68</v>
      </c>
      <c r="F562" s="70" t="s">
        <v>906</v>
      </c>
      <c r="G562" s="71" t="n">
        <f aca="false">HLOOKUP(G$20,$K$18:$AK562,ROW($K562)-ROW($K$18)+1,FALSE())</f>
        <v>3042</v>
      </c>
      <c r="H562" s="71" t="n">
        <f aca="false">HLOOKUP(H$20,$K$18:$AK562,ROW($K562)-ROW($K$18)+1,FALSE())</f>
        <v>3216</v>
      </c>
      <c r="I562" s="72" t="n">
        <f aca="false">IF(ISERROR(H562/G562-1),"-",H562/G562-1)</f>
        <v>0.057199211045365</v>
      </c>
      <c r="J562" s="72" t="str">
        <f aca="false">IF(COUNTIF($A$21:$A562,$A562)=1,IF(ISERROR(SUMIF($A$21:$A$679,$A562,H$21:H$679)/SUMIF($A$21:$A$679,$A562,G$21:G$679)-1),"-",SUMIF($A$21:$A$679,$A562,H$21:H$679)/SUMIF($A$21:$A$679,$A562,G$21:G$679)-1),"-")</f>
        <v>-</v>
      </c>
      <c r="K562" s="73" t="n">
        <v>2983</v>
      </c>
      <c r="L562" s="73" t="n">
        <v>3036</v>
      </c>
      <c r="M562" s="73" t="n">
        <v>3042</v>
      </c>
      <c r="N562" s="73" t="n">
        <v>2999</v>
      </c>
      <c r="O562" s="73" t="n">
        <v>2992</v>
      </c>
      <c r="P562" s="73" t="n">
        <v>3119</v>
      </c>
      <c r="Q562" s="73" t="n">
        <v>3174</v>
      </c>
      <c r="R562" s="73" t="n">
        <v>3216</v>
      </c>
      <c r="S562" s="73" t="n">
        <v>3177</v>
      </c>
      <c r="T562" s="73" t="n">
        <v>3092</v>
      </c>
      <c r="U562" s="73" t="n">
        <v>2976</v>
      </c>
      <c r="V562" s="73" t="n">
        <v>2850</v>
      </c>
      <c r="W562" s="73" t="n">
        <v>2726</v>
      </c>
      <c r="X562" s="73" t="n">
        <v>2637</v>
      </c>
      <c r="Y562" s="73" t="n">
        <v>2558</v>
      </c>
      <c r="Z562" s="73" t="n">
        <v>2509</v>
      </c>
      <c r="AA562" s="73" t="n">
        <v>2462</v>
      </c>
      <c r="AB562" s="73" t="n">
        <v>2415</v>
      </c>
      <c r="AC562" s="73" t="n">
        <v>2359</v>
      </c>
      <c r="AD562" s="73" t="n">
        <v>2307</v>
      </c>
      <c r="AE562" s="73" t="n">
        <v>2259</v>
      </c>
      <c r="AF562" s="73" t="n">
        <v>2240</v>
      </c>
      <c r="AG562" s="73" t="n">
        <v>2239</v>
      </c>
      <c r="AH562" s="73" t="n">
        <v>2244</v>
      </c>
      <c r="AI562" s="73" t="n">
        <v>2267</v>
      </c>
      <c r="AJ562" s="74" t="n">
        <v>2286</v>
      </c>
      <c r="AK562" s="66" t="s">
        <v>14</v>
      </c>
    </row>
    <row r="563" customFormat="false" ht="15.75" hidden="false" customHeight="true" outlineLevel="0" collapsed="false">
      <c r="A563" s="69" t="s">
        <v>1842</v>
      </c>
      <c r="B563" s="70" t="s">
        <v>1843</v>
      </c>
      <c r="C563" s="70" t="s">
        <v>1851</v>
      </c>
      <c r="D563" s="70" t="s">
        <v>1852</v>
      </c>
      <c r="E563" s="70" t="s">
        <v>57</v>
      </c>
      <c r="F563" s="70" t="s">
        <v>309</v>
      </c>
      <c r="G563" s="71" t="n">
        <f aca="false">HLOOKUP(G$20,$K$18:$AK563,ROW($K563)-ROW($K$18)+1,FALSE())</f>
        <v>225</v>
      </c>
      <c r="H563" s="71" t="n">
        <f aca="false">HLOOKUP(H$20,$K$18:$AK563,ROW($K563)-ROW($K$18)+1,FALSE())</f>
        <v>298</v>
      </c>
      <c r="I563" s="72" t="n">
        <f aca="false">IF(ISERROR(H563/G563-1),"-",H563/G563-1)</f>
        <v>0.324444444444445</v>
      </c>
      <c r="J563" s="72" t="str">
        <f aca="false">IF(COUNTIF($A$21:$A563,$A563)=1,IF(ISERROR(SUMIF($A$21:$A$679,$A563,H$21:H$679)/SUMIF($A$21:$A$679,$A563,G$21:G$679)-1),"-",SUMIF($A$21:$A$679,$A563,H$21:H$679)/SUMIF($A$21:$A$679,$A563,G$21:G$679)-1),"-")</f>
        <v>-</v>
      </c>
      <c r="K563" s="73" t="n">
        <v>220</v>
      </c>
      <c r="L563" s="73" t="n">
        <v>246</v>
      </c>
      <c r="M563" s="73" t="n">
        <v>225</v>
      </c>
      <c r="N563" s="73" t="n">
        <v>229</v>
      </c>
      <c r="O563" s="73" t="n">
        <v>254</v>
      </c>
      <c r="P563" s="73" t="n">
        <v>282</v>
      </c>
      <c r="Q563" s="73" t="n">
        <v>292</v>
      </c>
      <c r="R563" s="73" t="n">
        <v>298</v>
      </c>
      <c r="S563" s="73" t="n">
        <v>294</v>
      </c>
      <c r="T563" s="73" t="n">
        <v>275</v>
      </c>
      <c r="U563" s="73" t="n">
        <v>258</v>
      </c>
      <c r="V563" s="73" t="n">
        <v>245</v>
      </c>
      <c r="W563" s="73" t="n">
        <v>231</v>
      </c>
      <c r="X563" s="73" t="n">
        <v>221</v>
      </c>
      <c r="Y563" s="73" t="n">
        <v>213</v>
      </c>
      <c r="Z563" s="73" t="n">
        <v>208</v>
      </c>
      <c r="AA563" s="73" t="n">
        <v>201</v>
      </c>
      <c r="AB563" s="73" t="n">
        <v>197</v>
      </c>
      <c r="AC563" s="73" t="n">
        <v>193</v>
      </c>
      <c r="AD563" s="73" t="n">
        <v>190</v>
      </c>
      <c r="AE563" s="73" t="n">
        <v>187</v>
      </c>
      <c r="AF563" s="73" t="n">
        <v>187</v>
      </c>
      <c r="AG563" s="73" t="n">
        <v>187</v>
      </c>
      <c r="AH563" s="73" t="n">
        <v>187</v>
      </c>
      <c r="AI563" s="73" t="n">
        <v>188</v>
      </c>
      <c r="AJ563" s="74" t="n">
        <v>189</v>
      </c>
      <c r="AK563" s="66" t="s">
        <v>14</v>
      </c>
    </row>
    <row r="564" customFormat="false" ht="15.75" hidden="false" customHeight="true" outlineLevel="0" collapsed="false">
      <c r="A564" s="69" t="s">
        <v>1842</v>
      </c>
      <c r="B564" s="70" t="s">
        <v>1843</v>
      </c>
      <c r="C564" s="70" t="s">
        <v>1853</v>
      </c>
      <c r="D564" s="70" t="s">
        <v>1854</v>
      </c>
      <c r="E564" s="70" t="s">
        <v>68</v>
      </c>
      <c r="F564" s="70" t="s">
        <v>1855</v>
      </c>
      <c r="G564" s="71" t="n">
        <f aca="false">HLOOKUP(G$20,$K$18:$AK564,ROW($K564)-ROW($K$18)+1,FALSE())</f>
        <v>2385</v>
      </c>
      <c r="H564" s="71" t="n">
        <f aca="false">HLOOKUP(H$20,$K$18:$AK564,ROW($K564)-ROW($K$18)+1,FALSE())</f>
        <v>2282</v>
      </c>
      <c r="I564" s="72" t="n">
        <f aca="false">IF(ISERROR(H564/G564-1),"-",H564/G564-1)</f>
        <v>-0.0431865828092243</v>
      </c>
      <c r="J564" s="72" t="str">
        <f aca="false">IF(COUNTIF($A$21:$A564,$A564)=1,IF(ISERROR(SUMIF($A$21:$A$679,$A564,H$21:H$679)/SUMIF($A$21:$A$679,$A564,G$21:G$679)-1),"-",SUMIF($A$21:$A$679,$A564,H$21:H$679)/SUMIF($A$21:$A$679,$A564,G$21:G$679)-1),"-")</f>
        <v>-</v>
      </c>
      <c r="K564" s="73" t="n">
        <v>2369</v>
      </c>
      <c r="L564" s="73" t="n">
        <v>2360</v>
      </c>
      <c r="M564" s="73" t="n">
        <v>2385</v>
      </c>
      <c r="N564" s="73" t="n">
        <v>2346</v>
      </c>
      <c r="O564" s="73" t="n">
        <v>2313</v>
      </c>
      <c r="P564" s="73" t="n">
        <v>2351</v>
      </c>
      <c r="Q564" s="73" t="n">
        <v>2319</v>
      </c>
      <c r="R564" s="73" t="n">
        <v>2282</v>
      </c>
      <c r="S564" s="73" t="n">
        <v>2268</v>
      </c>
      <c r="T564" s="73" t="n">
        <v>2185</v>
      </c>
      <c r="U564" s="73" t="n">
        <v>2075</v>
      </c>
      <c r="V564" s="73" t="n">
        <v>1978</v>
      </c>
      <c r="W564" s="73" t="n">
        <v>1936</v>
      </c>
      <c r="X564" s="73" t="n">
        <v>1871</v>
      </c>
      <c r="Y564" s="73" t="n">
        <v>1812</v>
      </c>
      <c r="Z564" s="73" t="n">
        <v>1762</v>
      </c>
      <c r="AA564" s="73" t="n">
        <v>1706</v>
      </c>
      <c r="AB564" s="73" t="n">
        <v>1660</v>
      </c>
      <c r="AC564" s="73" t="n">
        <v>1620</v>
      </c>
      <c r="AD564" s="73" t="n">
        <v>1596</v>
      </c>
      <c r="AE564" s="73" t="n">
        <v>1575</v>
      </c>
      <c r="AF564" s="73" t="n">
        <v>1563</v>
      </c>
      <c r="AG564" s="73" t="n">
        <v>1538</v>
      </c>
      <c r="AH564" s="73" t="n">
        <v>1531</v>
      </c>
      <c r="AI564" s="73" t="n">
        <v>1531</v>
      </c>
      <c r="AJ564" s="74" t="n">
        <v>1546</v>
      </c>
      <c r="AK564" s="66" t="s">
        <v>14</v>
      </c>
    </row>
    <row r="565" customFormat="false" ht="15.75" hidden="false" customHeight="true" outlineLevel="0" collapsed="false">
      <c r="A565" s="69" t="s">
        <v>1842</v>
      </c>
      <c r="B565" s="70" t="s">
        <v>1843</v>
      </c>
      <c r="C565" s="70" t="s">
        <v>1856</v>
      </c>
      <c r="D565" s="70" t="s">
        <v>1857</v>
      </c>
      <c r="E565" s="70" t="s">
        <v>68</v>
      </c>
      <c r="F565" s="70" t="s">
        <v>1173</v>
      </c>
      <c r="G565" s="71" t="n">
        <f aca="false">HLOOKUP(G$20,$K$18:$AK565,ROW($K565)-ROW($K$18)+1,FALSE())</f>
        <v>1332</v>
      </c>
      <c r="H565" s="71" t="n">
        <f aca="false">HLOOKUP(H$20,$K$18:$AK565,ROW($K565)-ROW($K$18)+1,FALSE())</f>
        <v>1343</v>
      </c>
      <c r="I565" s="72" t="n">
        <f aca="false">IF(ISERROR(H565/G565-1),"-",H565/G565-1)</f>
        <v>0.00825825825825821</v>
      </c>
      <c r="J565" s="72" t="str">
        <f aca="false">IF(COUNTIF($A$21:$A565,$A565)=1,IF(ISERROR(SUMIF($A$21:$A$679,$A565,H$21:H$679)/SUMIF($A$21:$A$679,$A565,G$21:G$679)-1),"-",SUMIF($A$21:$A$679,$A565,H$21:H$679)/SUMIF($A$21:$A$679,$A565,G$21:G$679)-1),"-")</f>
        <v>-</v>
      </c>
      <c r="K565" s="73" t="n">
        <v>1383</v>
      </c>
      <c r="L565" s="73" t="n">
        <v>1371</v>
      </c>
      <c r="M565" s="73" t="n">
        <v>1332</v>
      </c>
      <c r="N565" s="73" t="n">
        <v>1302</v>
      </c>
      <c r="O565" s="73" t="n">
        <v>1288</v>
      </c>
      <c r="P565" s="73" t="n">
        <v>1346</v>
      </c>
      <c r="Q565" s="73" t="n">
        <v>1338</v>
      </c>
      <c r="R565" s="73" t="n">
        <v>1343</v>
      </c>
      <c r="S565" s="73" t="n">
        <v>1344</v>
      </c>
      <c r="T565" s="73" t="n">
        <v>1309</v>
      </c>
      <c r="U565" s="73" t="n">
        <v>1261</v>
      </c>
      <c r="V565" s="73" t="n">
        <v>1211</v>
      </c>
      <c r="W565" s="73" t="n">
        <v>1157</v>
      </c>
      <c r="X565" s="73" t="n">
        <v>1114</v>
      </c>
      <c r="Y565" s="73" t="n">
        <v>1083</v>
      </c>
      <c r="Z565" s="73" t="n">
        <v>1041</v>
      </c>
      <c r="AA565" s="73" t="n">
        <v>1011</v>
      </c>
      <c r="AB565" s="73" t="n">
        <v>975</v>
      </c>
      <c r="AC565" s="73" t="n">
        <v>946</v>
      </c>
      <c r="AD565" s="73" t="n">
        <v>936</v>
      </c>
      <c r="AE565" s="73" t="n">
        <v>927</v>
      </c>
      <c r="AF565" s="73" t="n">
        <v>923</v>
      </c>
      <c r="AG565" s="73" t="n">
        <v>924</v>
      </c>
      <c r="AH565" s="73" t="n">
        <v>932</v>
      </c>
      <c r="AI565" s="73" t="n">
        <v>932</v>
      </c>
      <c r="AJ565" s="74" t="n">
        <v>938</v>
      </c>
      <c r="AK565" s="66" t="s">
        <v>14</v>
      </c>
    </row>
    <row r="566" customFormat="false" ht="15.75" hidden="false" customHeight="true" outlineLevel="0" collapsed="false">
      <c r="A566" s="69" t="s">
        <v>1842</v>
      </c>
      <c r="B566" s="70" t="s">
        <v>1843</v>
      </c>
      <c r="C566" s="70" t="s">
        <v>1858</v>
      </c>
      <c r="D566" s="70" t="s">
        <v>1859</v>
      </c>
      <c r="E566" s="70" t="s">
        <v>74</v>
      </c>
      <c r="F566" s="70" t="s">
        <v>906</v>
      </c>
      <c r="G566" s="71" t="n">
        <f aca="false">HLOOKUP(G$20,$K$18:$AK566,ROW($K566)-ROW($K$18)+1,FALSE())</f>
        <v>1468</v>
      </c>
      <c r="H566" s="71" t="n">
        <f aca="false">HLOOKUP(H$20,$K$18:$AK566,ROW($K566)-ROW($K$18)+1,FALSE())</f>
        <v>1170</v>
      </c>
      <c r="I566" s="72" t="n">
        <f aca="false">IF(ISERROR(H566/G566-1),"-",H566/G566-1)</f>
        <v>-0.20299727520436</v>
      </c>
      <c r="J566" s="72" t="str">
        <f aca="false">IF(COUNTIF($A$21:$A566,$A566)=1,IF(ISERROR(SUMIF($A$21:$A$679,$A566,H$21:H$679)/SUMIF($A$21:$A$679,$A566,G$21:G$679)-1),"-",SUMIF($A$21:$A$679,$A566,H$21:H$679)/SUMIF($A$21:$A$679,$A566,G$21:G$679)-1),"-")</f>
        <v>-</v>
      </c>
      <c r="K566" s="73" t="n">
        <v>1289</v>
      </c>
      <c r="L566" s="73" t="n">
        <v>1382</v>
      </c>
      <c r="M566" s="73" t="n">
        <v>1468</v>
      </c>
      <c r="N566" s="73" t="n">
        <v>1460</v>
      </c>
      <c r="O566" s="73" t="n">
        <v>1384</v>
      </c>
      <c r="P566" s="73" t="n">
        <v>1307</v>
      </c>
      <c r="Q566" s="73" t="n">
        <v>1233</v>
      </c>
      <c r="R566" s="73" t="n">
        <v>1170</v>
      </c>
      <c r="S566" s="73" t="n">
        <v>1147</v>
      </c>
      <c r="T566" s="73" t="n">
        <v>1145</v>
      </c>
      <c r="U566" s="73" t="n">
        <v>1134</v>
      </c>
      <c r="V566" s="73" t="n">
        <v>1102</v>
      </c>
      <c r="W566" s="73" t="n">
        <v>1061</v>
      </c>
      <c r="X566" s="73" t="n">
        <v>1027</v>
      </c>
      <c r="Y566" s="73" t="n">
        <v>1004</v>
      </c>
      <c r="Z566" s="73" t="n">
        <v>987</v>
      </c>
      <c r="AA566" s="73" t="n">
        <v>966</v>
      </c>
      <c r="AB566" s="73" t="n">
        <v>948</v>
      </c>
      <c r="AC566" s="73" t="n">
        <v>929</v>
      </c>
      <c r="AD566" s="73" t="n">
        <v>912</v>
      </c>
      <c r="AE566" s="73" t="n">
        <v>894</v>
      </c>
      <c r="AF566" s="73" t="n">
        <v>886</v>
      </c>
      <c r="AG566" s="73" t="n">
        <v>887</v>
      </c>
      <c r="AH566" s="73" t="n">
        <v>889</v>
      </c>
      <c r="AI566" s="73" t="n">
        <v>895</v>
      </c>
      <c r="AJ566" s="74" t="n">
        <v>906</v>
      </c>
      <c r="AK566" s="66" t="s">
        <v>14</v>
      </c>
    </row>
    <row r="567" customFormat="false" ht="15.75" hidden="false" customHeight="true" outlineLevel="0" collapsed="false">
      <c r="A567" s="69" t="s">
        <v>1842</v>
      </c>
      <c r="B567" s="70" t="s">
        <v>1843</v>
      </c>
      <c r="C567" s="70" t="s">
        <v>1860</v>
      </c>
      <c r="D567" s="70" t="s">
        <v>1861</v>
      </c>
      <c r="E567" s="70" t="s">
        <v>68</v>
      </c>
      <c r="F567" s="70" t="s">
        <v>309</v>
      </c>
      <c r="G567" s="71" t="n">
        <f aca="false">HLOOKUP(G$20,$K$18:$AK567,ROW($K567)-ROW($K$18)+1,FALSE())</f>
        <v>1171</v>
      </c>
      <c r="H567" s="71" t="n">
        <f aca="false">HLOOKUP(H$20,$K$18:$AK567,ROW($K567)-ROW($K$18)+1,FALSE())</f>
        <v>1182</v>
      </c>
      <c r="I567" s="72" t="n">
        <f aca="false">IF(ISERROR(H567/G567-1),"-",H567/G567-1)</f>
        <v>0.00939368061485912</v>
      </c>
      <c r="J567" s="72" t="str">
        <f aca="false">IF(COUNTIF($A$21:$A567,$A567)=1,IF(ISERROR(SUMIF($A$21:$A$679,$A567,H$21:H$679)/SUMIF($A$21:$A$679,$A567,G$21:G$679)-1),"-",SUMIF($A$21:$A$679,$A567,H$21:H$679)/SUMIF($A$21:$A$679,$A567,G$21:G$679)-1),"-")</f>
        <v>-</v>
      </c>
      <c r="K567" s="73" t="n">
        <v>1437</v>
      </c>
      <c r="L567" s="73" t="n">
        <v>1322</v>
      </c>
      <c r="M567" s="73" t="n">
        <v>1171</v>
      </c>
      <c r="N567" s="73" t="n">
        <v>1161</v>
      </c>
      <c r="O567" s="73" t="n">
        <v>1163</v>
      </c>
      <c r="P567" s="73" t="n">
        <v>1171</v>
      </c>
      <c r="Q567" s="73" t="n">
        <v>1186</v>
      </c>
      <c r="R567" s="73" t="n">
        <v>1182</v>
      </c>
      <c r="S567" s="73" t="n">
        <v>1152</v>
      </c>
      <c r="T567" s="73" t="n">
        <v>1122</v>
      </c>
      <c r="U567" s="73" t="n">
        <v>1091</v>
      </c>
      <c r="V567" s="73" t="n">
        <v>1053</v>
      </c>
      <c r="W567" s="73" t="n">
        <v>1009</v>
      </c>
      <c r="X567" s="73" t="n">
        <v>981</v>
      </c>
      <c r="Y567" s="73" t="n">
        <v>956</v>
      </c>
      <c r="Z567" s="73" t="n">
        <v>928</v>
      </c>
      <c r="AA567" s="73" t="n">
        <v>905</v>
      </c>
      <c r="AB567" s="73" t="n">
        <v>888</v>
      </c>
      <c r="AC567" s="73" t="n">
        <v>866</v>
      </c>
      <c r="AD567" s="73" t="n">
        <v>857</v>
      </c>
      <c r="AE567" s="73" t="n">
        <v>851</v>
      </c>
      <c r="AF567" s="73" t="n">
        <v>855</v>
      </c>
      <c r="AG567" s="73" t="n">
        <v>857</v>
      </c>
      <c r="AH567" s="73" t="n">
        <v>860</v>
      </c>
      <c r="AI567" s="73" t="n">
        <v>868</v>
      </c>
      <c r="AJ567" s="74" t="n">
        <v>868</v>
      </c>
      <c r="AK567" s="66" t="s">
        <v>14</v>
      </c>
    </row>
    <row r="568" customFormat="false" ht="15.75" hidden="false" customHeight="true" outlineLevel="0" collapsed="false">
      <c r="A568" s="69" t="s">
        <v>1842</v>
      </c>
      <c r="B568" s="70" t="s">
        <v>1843</v>
      </c>
      <c r="C568" s="70" t="s">
        <v>1862</v>
      </c>
      <c r="D568" s="70" t="s">
        <v>1863</v>
      </c>
      <c r="E568" s="70" t="s">
        <v>57</v>
      </c>
      <c r="F568" s="70" t="s">
        <v>906</v>
      </c>
      <c r="G568" s="71" t="n">
        <f aca="false">HLOOKUP(G$20,$K$18:$AK568,ROW($K568)-ROW($K$18)+1,FALSE())</f>
        <v>294</v>
      </c>
      <c r="H568" s="71" t="n">
        <f aca="false">HLOOKUP(H$20,$K$18:$AK568,ROW($K568)-ROW($K$18)+1,FALSE())</f>
        <v>398</v>
      </c>
      <c r="I568" s="72" t="n">
        <f aca="false">IF(ISERROR(H568/G568-1),"-",H568/G568-1)</f>
        <v>0.353741496598639</v>
      </c>
      <c r="J568" s="72" t="str">
        <f aca="false">IF(COUNTIF($A$21:$A568,$A568)=1,IF(ISERROR(SUMIF($A$21:$A$679,$A568,H$21:H$679)/SUMIF($A$21:$A$679,$A568,G$21:G$679)-1),"-",SUMIF($A$21:$A$679,$A568,H$21:H$679)/SUMIF($A$21:$A$679,$A568,G$21:G$679)-1),"-")</f>
        <v>-</v>
      </c>
      <c r="K568" s="73" t="n">
        <v>298</v>
      </c>
      <c r="L568" s="73" t="n">
        <v>279</v>
      </c>
      <c r="M568" s="73" t="n">
        <v>294</v>
      </c>
      <c r="N568" s="73" t="n">
        <v>308</v>
      </c>
      <c r="O568" s="73" t="n">
        <v>335</v>
      </c>
      <c r="P568" s="73" t="n">
        <v>366</v>
      </c>
      <c r="Q568" s="73" t="n">
        <v>390</v>
      </c>
      <c r="R568" s="73" t="n">
        <v>398</v>
      </c>
      <c r="S568" s="73" t="n">
        <v>389</v>
      </c>
      <c r="T568" s="73" t="n">
        <v>377</v>
      </c>
      <c r="U568" s="73" t="n">
        <v>348</v>
      </c>
      <c r="V568" s="73" t="n">
        <v>325</v>
      </c>
      <c r="W568" s="73" t="n">
        <v>308</v>
      </c>
      <c r="X568" s="73" t="n">
        <v>293</v>
      </c>
      <c r="Y568" s="73" t="n">
        <v>280</v>
      </c>
      <c r="Z568" s="73" t="n">
        <v>272</v>
      </c>
      <c r="AA568" s="73" t="n">
        <v>266</v>
      </c>
      <c r="AB568" s="73" t="n">
        <v>260</v>
      </c>
      <c r="AC568" s="73" t="n">
        <v>255</v>
      </c>
      <c r="AD568" s="73" t="n">
        <v>250</v>
      </c>
      <c r="AE568" s="73" t="n">
        <v>245</v>
      </c>
      <c r="AF568" s="73" t="n">
        <v>244</v>
      </c>
      <c r="AG568" s="73" t="n">
        <v>241</v>
      </c>
      <c r="AH568" s="73" t="n">
        <v>241</v>
      </c>
      <c r="AI568" s="73" t="n">
        <v>241</v>
      </c>
      <c r="AJ568" s="74" t="n">
        <v>244</v>
      </c>
      <c r="AK568" s="66" t="s">
        <v>14</v>
      </c>
    </row>
    <row r="569" customFormat="false" ht="15.75" hidden="false" customHeight="true" outlineLevel="0" collapsed="false">
      <c r="A569" s="69" t="s">
        <v>1842</v>
      </c>
      <c r="B569" s="70" t="s">
        <v>1843</v>
      </c>
      <c r="C569" s="70" t="s">
        <v>1864</v>
      </c>
      <c r="D569" s="70" t="s">
        <v>1865</v>
      </c>
      <c r="E569" s="70" t="s">
        <v>57</v>
      </c>
      <c r="F569" s="70" t="s">
        <v>1866</v>
      </c>
      <c r="G569" s="71" t="n">
        <f aca="false">HLOOKUP(G$20,$K$18:$AK569,ROW($K569)-ROW($K$18)+1,FALSE())</f>
        <v>208</v>
      </c>
      <c r="H569" s="71" t="n">
        <f aca="false">HLOOKUP(H$20,$K$18:$AK569,ROW($K569)-ROW($K$18)+1,FALSE())</f>
        <v>173</v>
      </c>
      <c r="I569" s="72" t="n">
        <f aca="false">IF(ISERROR(H569/G569-1),"-",H569/G569-1)</f>
        <v>-0.168269230769231</v>
      </c>
      <c r="J569" s="72" t="str">
        <f aca="false">IF(COUNTIF($A$21:$A569,$A569)=1,IF(ISERROR(SUMIF($A$21:$A$679,$A569,H$21:H$679)/SUMIF($A$21:$A$679,$A569,G$21:G$679)-1),"-",SUMIF($A$21:$A$679,$A569,H$21:H$679)/SUMIF($A$21:$A$679,$A569,G$21:G$679)-1),"-")</f>
        <v>-</v>
      </c>
      <c r="K569" s="73" t="n">
        <v>197</v>
      </c>
      <c r="L569" s="73" t="n">
        <v>206</v>
      </c>
      <c r="M569" s="73" t="n">
        <v>208</v>
      </c>
      <c r="N569" s="73" t="n">
        <v>217</v>
      </c>
      <c r="O569" s="73" t="n">
        <v>215</v>
      </c>
      <c r="P569" s="73" t="n">
        <v>203</v>
      </c>
      <c r="Q569" s="73" t="n">
        <v>187</v>
      </c>
      <c r="R569" s="73" t="n">
        <v>173</v>
      </c>
      <c r="S569" s="73" t="n">
        <v>165</v>
      </c>
      <c r="T569" s="73" t="n">
        <v>156</v>
      </c>
      <c r="U569" s="73" t="n">
        <v>151</v>
      </c>
      <c r="V569" s="73" t="n">
        <v>148</v>
      </c>
      <c r="W569" s="73" t="n">
        <v>141</v>
      </c>
      <c r="X569" s="73" t="n">
        <v>135</v>
      </c>
      <c r="Y569" s="73" t="n">
        <v>130</v>
      </c>
      <c r="Z569" s="73" t="n">
        <v>125</v>
      </c>
      <c r="AA569" s="73" t="n">
        <v>121</v>
      </c>
      <c r="AB569" s="73" t="n">
        <v>118</v>
      </c>
      <c r="AC569" s="73" t="n">
        <v>116</v>
      </c>
      <c r="AD569" s="73" t="n">
        <v>114</v>
      </c>
      <c r="AE569" s="73" t="n">
        <v>113</v>
      </c>
      <c r="AF569" s="73" t="n">
        <v>113</v>
      </c>
      <c r="AG569" s="73" t="n">
        <v>114</v>
      </c>
      <c r="AH569" s="73" t="n">
        <v>116</v>
      </c>
      <c r="AI569" s="73" t="n">
        <v>117</v>
      </c>
      <c r="AJ569" s="74" t="n">
        <v>118</v>
      </c>
      <c r="AK569" s="66" t="s">
        <v>14</v>
      </c>
    </row>
    <row r="570" customFormat="false" ht="15.75" hidden="false" customHeight="true" outlineLevel="0" collapsed="false">
      <c r="A570" s="69" t="s">
        <v>1867</v>
      </c>
      <c r="B570" s="70" t="s">
        <v>1868</v>
      </c>
      <c r="C570" s="70" t="s">
        <v>1869</v>
      </c>
      <c r="D570" s="70" t="s">
        <v>1870</v>
      </c>
      <c r="E570" s="70" t="s">
        <v>68</v>
      </c>
      <c r="F570" s="70" t="s">
        <v>1871</v>
      </c>
      <c r="G570" s="71" t="n">
        <f aca="false">HLOOKUP(G$20,$K$18:$AK570,ROW($K570)-ROW($K$18)+1,FALSE())</f>
        <v>2155</v>
      </c>
      <c r="H570" s="71" t="n">
        <f aca="false">HLOOKUP(H$20,$K$18:$AK570,ROW($K570)-ROW($K$18)+1,FALSE())</f>
        <v>2314</v>
      </c>
      <c r="I570" s="72" t="n">
        <f aca="false">IF(ISERROR(H570/G570-1),"-",H570/G570-1)</f>
        <v>0.0737819025522042</v>
      </c>
      <c r="J570" s="72" t="n">
        <f aca="false">IF(COUNTIF($A$21:$A570,$A570)=1,IF(ISERROR(SUMIF($A$21:$A$679,$A570,H$21:H$679)/SUMIF($A$21:$A$679,$A570,G$21:G$679)-1),"-",SUMIF($A$21:$A$679,$A570,H$21:H$679)/SUMIF($A$21:$A$679,$A570,G$21:G$679)-1),"-")</f>
        <v>0.0737819025522042</v>
      </c>
      <c r="K570" s="73" t="n">
        <v>2193</v>
      </c>
      <c r="L570" s="73" t="n">
        <v>2171</v>
      </c>
      <c r="M570" s="73" t="n">
        <v>2155</v>
      </c>
      <c r="N570" s="73" t="n">
        <v>2090</v>
      </c>
      <c r="O570" s="73" t="n">
        <v>2215</v>
      </c>
      <c r="P570" s="73" t="n">
        <v>2267</v>
      </c>
      <c r="Q570" s="73" t="n">
        <v>2286</v>
      </c>
      <c r="R570" s="73" t="n">
        <v>2314</v>
      </c>
      <c r="S570" s="73" t="n">
        <v>2275</v>
      </c>
      <c r="T570" s="73" t="n">
        <v>2195</v>
      </c>
      <c r="U570" s="73" t="n">
        <v>2137</v>
      </c>
      <c r="V570" s="73" t="n">
        <v>2073</v>
      </c>
      <c r="W570" s="73" t="n">
        <v>2044</v>
      </c>
      <c r="X570" s="73" t="n">
        <v>2044</v>
      </c>
      <c r="Y570" s="73" t="n">
        <v>2023</v>
      </c>
      <c r="Z570" s="73" t="n">
        <v>1994</v>
      </c>
      <c r="AA570" s="73" t="n">
        <v>1969</v>
      </c>
      <c r="AB570" s="73" t="n">
        <v>1949</v>
      </c>
      <c r="AC570" s="73" t="n">
        <v>1923</v>
      </c>
      <c r="AD570" s="73" t="n">
        <v>1929</v>
      </c>
      <c r="AE570" s="73" t="n">
        <v>1934</v>
      </c>
      <c r="AF570" s="73" t="n">
        <v>1940</v>
      </c>
      <c r="AG570" s="73" t="n">
        <v>1952</v>
      </c>
      <c r="AH570" s="73" t="n">
        <v>1969</v>
      </c>
      <c r="AI570" s="73" t="n">
        <v>1981</v>
      </c>
      <c r="AJ570" s="74" t="n">
        <v>1992</v>
      </c>
      <c r="AK570" s="66" t="s">
        <v>14</v>
      </c>
    </row>
    <row r="571" customFormat="false" ht="15.75" hidden="false" customHeight="true" outlineLevel="0" collapsed="false">
      <c r="A571" s="69" t="s">
        <v>1872</v>
      </c>
      <c r="B571" s="70" t="s">
        <v>1873</v>
      </c>
      <c r="C571" s="70" t="s">
        <v>1874</v>
      </c>
      <c r="D571" s="70" t="s">
        <v>1875</v>
      </c>
      <c r="E571" s="70" t="s">
        <v>57</v>
      </c>
      <c r="F571" s="70" t="s">
        <v>1876</v>
      </c>
      <c r="G571" s="71" t="n">
        <f aca="false">HLOOKUP(G$20,$K$18:$AK571,ROW($K571)-ROW($K$18)+1,FALSE())</f>
        <v>0</v>
      </c>
      <c r="H571" s="71" t="n">
        <f aca="false">HLOOKUP(H$20,$K$18:$AK571,ROW($K571)-ROW($K$18)+1,FALSE())</f>
        <v>121</v>
      </c>
      <c r="I571" s="72" t="str">
        <f aca="false">IF(ISERROR(H571/G571-1),"-",H571/G571-1)</f>
        <v>-</v>
      </c>
      <c r="J571" s="72" t="n">
        <f aca="false">IF(COUNTIF($A$21:$A571,$A571)=1,IF(ISERROR(SUMIF($A$21:$A$679,$A571,H$21:H$679)/SUMIF($A$21:$A$679,$A571,G$21:G$679)-1),"-",SUMIF($A$21:$A$679,$A571,H$21:H$679)/SUMIF($A$21:$A$679,$A571,G$21:G$679)-1),"-")</f>
        <v>0.00415129151291516</v>
      </c>
      <c r="K571" s="73"/>
      <c r="L571" s="73"/>
      <c r="M571" s="73"/>
      <c r="N571" s="73" t="n">
        <v>105</v>
      </c>
      <c r="O571" s="73" t="n">
        <v>97</v>
      </c>
      <c r="P571" s="73" t="n">
        <v>116</v>
      </c>
      <c r="Q571" s="73" t="n">
        <v>118</v>
      </c>
      <c r="R571" s="73" t="n">
        <v>121</v>
      </c>
      <c r="S571" s="73" t="n">
        <v>118</v>
      </c>
      <c r="T571" s="73" t="n">
        <v>112</v>
      </c>
      <c r="U571" s="73" t="n">
        <v>104</v>
      </c>
      <c r="V571" s="73" t="n">
        <v>99</v>
      </c>
      <c r="W571" s="73" t="n">
        <v>94</v>
      </c>
      <c r="X571" s="73" t="n">
        <v>91</v>
      </c>
      <c r="Y571" s="73" t="n">
        <v>88</v>
      </c>
      <c r="Z571" s="73" t="n">
        <v>86</v>
      </c>
      <c r="AA571" s="73" t="n">
        <v>84</v>
      </c>
      <c r="AB571" s="73" t="n">
        <v>82</v>
      </c>
      <c r="AC571" s="73" t="n">
        <v>79</v>
      </c>
      <c r="AD571" s="73" t="n">
        <v>77</v>
      </c>
      <c r="AE571" s="73" t="n">
        <v>75</v>
      </c>
      <c r="AF571" s="73" t="n">
        <v>74</v>
      </c>
      <c r="AG571" s="73" t="n">
        <v>73</v>
      </c>
      <c r="AH571" s="73" t="n">
        <v>73</v>
      </c>
      <c r="AI571" s="73" t="n">
        <v>72</v>
      </c>
      <c r="AJ571" s="74" t="n">
        <v>71</v>
      </c>
      <c r="AK571" s="66" t="s">
        <v>14</v>
      </c>
    </row>
    <row r="572" customFormat="false" ht="15.75" hidden="false" customHeight="true" outlineLevel="0" collapsed="false">
      <c r="A572" s="69" t="s">
        <v>1872</v>
      </c>
      <c r="B572" s="70" t="s">
        <v>1873</v>
      </c>
      <c r="C572" s="70" t="s">
        <v>1877</v>
      </c>
      <c r="D572" s="70" t="s">
        <v>1878</v>
      </c>
      <c r="E572" s="70" t="s">
        <v>68</v>
      </c>
      <c r="F572" s="70" t="s">
        <v>1879</v>
      </c>
      <c r="G572" s="71" t="n">
        <f aca="false">HLOOKUP(G$20,$K$18:$AK572,ROW($K572)-ROW($K$18)+1,FALSE())</f>
        <v>2168</v>
      </c>
      <c r="H572" s="71" t="n">
        <f aca="false">HLOOKUP(H$20,$K$18:$AK572,ROW($K572)-ROW($K$18)+1,FALSE())</f>
        <v>2056</v>
      </c>
      <c r="I572" s="72" t="n">
        <f aca="false">IF(ISERROR(H572/G572-1),"-",H572/G572-1)</f>
        <v>-0.051660516605166</v>
      </c>
      <c r="J572" s="72" t="str">
        <f aca="false">IF(COUNTIF($A$21:$A572,$A572)=1,IF(ISERROR(SUMIF($A$21:$A$679,$A572,H$21:H$679)/SUMIF($A$21:$A$679,$A572,G$21:G$679)-1),"-",SUMIF($A$21:$A$679,$A572,H$21:H$679)/SUMIF($A$21:$A$679,$A572,G$21:G$679)-1),"-")</f>
        <v>-</v>
      </c>
      <c r="K572" s="73" t="n">
        <v>2280</v>
      </c>
      <c r="L572" s="73" t="n">
        <v>2182</v>
      </c>
      <c r="M572" s="73" t="n">
        <v>2168</v>
      </c>
      <c r="N572" s="73" t="n">
        <v>2340</v>
      </c>
      <c r="O572" s="73" t="n">
        <v>2224</v>
      </c>
      <c r="P572" s="73" t="n">
        <v>2141</v>
      </c>
      <c r="Q572" s="73" t="n">
        <v>2089</v>
      </c>
      <c r="R572" s="73" t="n">
        <v>2056</v>
      </c>
      <c r="S572" s="73" t="n">
        <v>2020</v>
      </c>
      <c r="T572" s="73" t="n">
        <v>1966</v>
      </c>
      <c r="U572" s="73" t="n">
        <v>1919</v>
      </c>
      <c r="V572" s="73" t="n">
        <v>1872</v>
      </c>
      <c r="W572" s="73" t="n">
        <v>1806</v>
      </c>
      <c r="X572" s="73" t="n">
        <v>1794</v>
      </c>
      <c r="Y572" s="73" t="n">
        <v>1765</v>
      </c>
      <c r="Z572" s="73" t="n">
        <v>1727</v>
      </c>
      <c r="AA572" s="73" t="n">
        <v>1686</v>
      </c>
      <c r="AB572" s="73" t="n">
        <v>1643</v>
      </c>
      <c r="AC572" s="73" t="n">
        <v>1589</v>
      </c>
      <c r="AD572" s="73" t="n">
        <v>1535</v>
      </c>
      <c r="AE572" s="73" t="n">
        <v>1479</v>
      </c>
      <c r="AF572" s="73" t="n">
        <v>1449</v>
      </c>
      <c r="AG572" s="73" t="n">
        <v>1442</v>
      </c>
      <c r="AH572" s="73" t="n">
        <v>1444</v>
      </c>
      <c r="AI572" s="73" t="n">
        <v>1435</v>
      </c>
      <c r="AJ572" s="74" t="n">
        <v>1431</v>
      </c>
      <c r="AK572" s="66" t="s">
        <v>14</v>
      </c>
    </row>
    <row r="573" customFormat="false" ht="15.75" hidden="false" customHeight="true" outlineLevel="0" collapsed="false">
      <c r="A573" s="69" t="s">
        <v>1880</v>
      </c>
      <c r="B573" s="70" t="s">
        <v>1881</v>
      </c>
      <c r="C573" s="70" t="s">
        <v>1882</v>
      </c>
      <c r="D573" s="70" t="s">
        <v>1883</v>
      </c>
      <c r="E573" s="70" t="s">
        <v>68</v>
      </c>
      <c r="F573" s="70" t="s">
        <v>157</v>
      </c>
      <c r="G573" s="71" t="n">
        <f aca="false">HLOOKUP(G$20,$K$18:$AK573,ROW($K573)-ROW($K$18)+1,FALSE())</f>
        <v>1596</v>
      </c>
      <c r="H573" s="71" t="n">
        <f aca="false">HLOOKUP(H$20,$K$18:$AK573,ROW($K573)-ROW($K$18)+1,FALSE())</f>
        <v>1616</v>
      </c>
      <c r="I573" s="72" t="n">
        <f aca="false">IF(ISERROR(H573/G573-1),"-",H573/G573-1)</f>
        <v>0.0125313283208019</v>
      </c>
      <c r="J573" s="72" t="n">
        <f aca="false">IF(COUNTIF($A$21:$A573,$A573)=1,IF(ISERROR(SUMIF($A$21:$A$679,$A573,H$21:H$679)/SUMIF($A$21:$A$679,$A573,G$21:G$679)-1),"-",SUMIF($A$21:$A$679,$A573,H$21:H$679)/SUMIF($A$21:$A$679,$A573,G$21:G$679)-1),"-")</f>
        <v>0.0125313283208019</v>
      </c>
      <c r="K573" s="73" t="n">
        <v>1642</v>
      </c>
      <c r="L573" s="73" t="n">
        <v>1616</v>
      </c>
      <c r="M573" s="73" t="n">
        <v>1596</v>
      </c>
      <c r="N573" s="73" t="n">
        <v>1634</v>
      </c>
      <c r="O573" s="73" t="n">
        <v>1621</v>
      </c>
      <c r="P573" s="73" t="n">
        <v>1621</v>
      </c>
      <c r="Q573" s="73" t="n">
        <v>1622</v>
      </c>
      <c r="R573" s="73" t="n">
        <v>1616</v>
      </c>
      <c r="S573" s="73" t="n">
        <v>1602</v>
      </c>
      <c r="T573" s="73" t="n">
        <v>1574</v>
      </c>
      <c r="U573" s="73" t="n">
        <v>1533</v>
      </c>
      <c r="V573" s="73" t="n">
        <v>1495</v>
      </c>
      <c r="W573" s="73" t="n">
        <v>1463</v>
      </c>
      <c r="X573" s="73" t="n">
        <v>1456</v>
      </c>
      <c r="Y573" s="73" t="n">
        <v>1464</v>
      </c>
      <c r="Z573" s="73" t="n">
        <v>1472</v>
      </c>
      <c r="AA573" s="73" t="n">
        <v>1482</v>
      </c>
      <c r="AB573" s="73" t="n">
        <v>1459</v>
      </c>
      <c r="AC573" s="73" t="n">
        <v>1455</v>
      </c>
      <c r="AD573" s="73" t="n">
        <v>1452</v>
      </c>
      <c r="AE573" s="73" t="n">
        <v>1444</v>
      </c>
      <c r="AF573" s="73" t="n">
        <v>1453</v>
      </c>
      <c r="AG573" s="73" t="n">
        <v>1460</v>
      </c>
      <c r="AH573" s="73" t="n">
        <v>1474</v>
      </c>
      <c r="AI573" s="73" t="n">
        <v>1490</v>
      </c>
      <c r="AJ573" s="74" t="n">
        <v>1500</v>
      </c>
      <c r="AK573" s="66" t="s">
        <v>14</v>
      </c>
    </row>
    <row r="574" customFormat="false" ht="15.75" hidden="false" customHeight="true" outlineLevel="0" collapsed="false">
      <c r="A574" s="69" t="s">
        <v>1884</v>
      </c>
      <c r="B574" s="70" t="s">
        <v>1885</v>
      </c>
      <c r="C574" s="70" t="s">
        <v>1886</v>
      </c>
      <c r="D574" s="70" t="s">
        <v>1887</v>
      </c>
      <c r="E574" s="70" t="s">
        <v>57</v>
      </c>
      <c r="F574" s="70" t="s">
        <v>519</v>
      </c>
      <c r="G574" s="71" t="n">
        <f aca="false">HLOOKUP(G$20,$K$18:$AK574,ROW($K574)-ROW($K$18)+1,FALSE())</f>
        <v>181</v>
      </c>
      <c r="H574" s="71" t="n">
        <f aca="false">HLOOKUP(H$20,$K$18:$AK574,ROW($K574)-ROW($K$18)+1,FALSE())</f>
        <v>222</v>
      </c>
      <c r="I574" s="72" t="n">
        <f aca="false">IF(ISERROR(H574/G574-1),"-",H574/G574-1)</f>
        <v>0.226519337016575</v>
      </c>
      <c r="J574" s="72" t="n">
        <f aca="false">IF(COUNTIF($A$21:$A574,$A574)=1,IF(ISERROR(SUMIF($A$21:$A$679,$A574,H$21:H$679)/SUMIF($A$21:$A$679,$A574,G$21:G$679)-1),"-",SUMIF($A$21:$A$679,$A574,H$21:H$679)/SUMIF($A$21:$A$679,$A574,G$21:G$679)-1),"-")</f>
        <v>0.226519337016575</v>
      </c>
      <c r="K574" s="73" t="n">
        <v>170</v>
      </c>
      <c r="L574" s="73" t="n">
        <v>160</v>
      </c>
      <c r="M574" s="73" t="n">
        <v>181</v>
      </c>
      <c r="N574" s="73" t="n">
        <v>187</v>
      </c>
      <c r="O574" s="73" t="n">
        <v>189</v>
      </c>
      <c r="P574" s="73" t="n">
        <v>207</v>
      </c>
      <c r="Q574" s="73" t="n">
        <v>219</v>
      </c>
      <c r="R574" s="73" t="n">
        <v>222</v>
      </c>
      <c r="S574" s="73" t="n">
        <v>218</v>
      </c>
      <c r="T574" s="73" t="n">
        <v>214</v>
      </c>
      <c r="U574" s="73" t="n">
        <v>203</v>
      </c>
      <c r="V574" s="73" t="n">
        <v>188</v>
      </c>
      <c r="W574" s="73" t="n">
        <v>179</v>
      </c>
      <c r="X574" s="73" t="n">
        <v>176</v>
      </c>
      <c r="Y574" s="73" t="n">
        <v>172</v>
      </c>
      <c r="Z574" s="73" t="n">
        <v>167</v>
      </c>
      <c r="AA574" s="73" t="n">
        <v>167</v>
      </c>
      <c r="AB574" s="73" t="n">
        <v>166</v>
      </c>
      <c r="AC574" s="73" t="n">
        <v>162</v>
      </c>
      <c r="AD574" s="73" t="n">
        <v>159</v>
      </c>
      <c r="AE574" s="73" t="n">
        <v>158</v>
      </c>
      <c r="AF574" s="73" t="n">
        <v>157</v>
      </c>
      <c r="AG574" s="73" t="n">
        <v>159</v>
      </c>
      <c r="AH574" s="73" t="n">
        <v>160</v>
      </c>
      <c r="AI574" s="73" t="n">
        <v>161</v>
      </c>
      <c r="AJ574" s="74" t="n">
        <v>162</v>
      </c>
      <c r="AK574" s="66" t="s">
        <v>14</v>
      </c>
    </row>
    <row r="575" customFormat="false" ht="15.75" hidden="false" customHeight="true" outlineLevel="0" collapsed="false">
      <c r="A575" s="69" t="s">
        <v>1888</v>
      </c>
      <c r="B575" s="70" t="s">
        <v>1889</v>
      </c>
      <c r="C575" s="70" t="s">
        <v>1890</v>
      </c>
      <c r="D575" s="70" t="s">
        <v>1891</v>
      </c>
      <c r="E575" s="70" t="s">
        <v>74</v>
      </c>
      <c r="F575" s="70" t="s">
        <v>1892</v>
      </c>
      <c r="G575" s="71" t="n">
        <f aca="false">HLOOKUP(G$20,$K$18:$AK575,ROW($K575)-ROW($K$18)+1,FALSE())</f>
        <v>1111</v>
      </c>
      <c r="H575" s="71" t="n">
        <f aca="false">HLOOKUP(H$20,$K$18:$AK575,ROW($K575)-ROW($K$18)+1,FALSE())</f>
        <v>1058</v>
      </c>
      <c r="I575" s="72" t="n">
        <f aca="false">IF(ISERROR(H575/G575-1),"-",H575/G575-1)</f>
        <v>-0.0477047704770477</v>
      </c>
      <c r="J575" s="72" t="n">
        <f aca="false">IF(COUNTIF($A$21:$A575,$A575)=1,IF(ISERROR(SUMIF($A$21:$A$679,$A575,H$21:H$679)/SUMIF($A$21:$A$679,$A575,G$21:G$679)-1),"-",SUMIF($A$21:$A$679,$A575,H$21:H$679)/SUMIF($A$21:$A$679,$A575,G$21:G$679)-1),"-")</f>
        <v>-0.0477047704770477</v>
      </c>
      <c r="K575" s="73" t="n">
        <v>1045</v>
      </c>
      <c r="L575" s="73" t="n">
        <v>1059</v>
      </c>
      <c r="M575" s="73" t="n">
        <v>1111</v>
      </c>
      <c r="N575" s="73" t="n">
        <v>1113</v>
      </c>
      <c r="O575" s="73" t="n">
        <v>1103</v>
      </c>
      <c r="P575" s="73" t="n">
        <v>1089</v>
      </c>
      <c r="Q575" s="73" t="n">
        <v>1073</v>
      </c>
      <c r="R575" s="73" t="n">
        <v>1058</v>
      </c>
      <c r="S575" s="73" t="n">
        <v>1036</v>
      </c>
      <c r="T575" s="73" t="n">
        <v>1022</v>
      </c>
      <c r="U575" s="73" t="n">
        <v>1007</v>
      </c>
      <c r="V575" s="73" t="n">
        <v>982</v>
      </c>
      <c r="W575" s="73" t="n">
        <v>960</v>
      </c>
      <c r="X575" s="73" t="n">
        <v>947</v>
      </c>
      <c r="Y575" s="73" t="n">
        <v>931</v>
      </c>
      <c r="Z575" s="73" t="n">
        <v>919</v>
      </c>
      <c r="AA575" s="73" t="n">
        <v>893</v>
      </c>
      <c r="AB575" s="73" t="n">
        <v>876</v>
      </c>
      <c r="AC575" s="73" t="n">
        <v>862</v>
      </c>
      <c r="AD575" s="73" t="n">
        <v>851</v>
      </c>
      <c r="AE575" s="73" t="n">
        <v>848</v>
      </c>
      <c r="AF575" s="73" t="n">
        <v>841</v>
      </c>
      <c r="AG575" s="73" t="n">
        <v>840</v>
      </c>
      <c r="AH575" s="73" t="n">
        <v>844</v>
      </c>
      <c r="AI575" s="73" t="n">
        <v>855</v>
      </c>
      <c r="AJ575" s="74" t="n">
        <v>862</v>
      </c>
      <c r="AK575" s="66" t="s">
        <v>14</v>
      </c>
    </row>
    <row r="576" customFormat="false" ht="15.75" hidden="false" customHeight="true" outlineLevel="0" collapsed="false">
      <c r="A576" s="69" t="s">
        <v>1893</v>
      </c>
      <c r="B576" s="70" t="s">
        <v>1894</v>
      </c>
      <c r="C576" s="70" t="s">
        <v>1895</v>
      </c>
      <c r="D576" s="70" t="s">
        <v>1896</v>
      </c>
      <c r="E576" s="70" t="s">
        <v>68</v>
      </c>
      <c r="F576" s="70" t="s">
        <v>1892</v>
      </c>
      <c r="G576" s="71" t="n">
        <f aca="false">HLOOKUP(G$20,$K$18:$AK576,ROW($K576)-ROW($K$18)+1,FALSE())</f>
        <v>1145</v>
      </c>
      <c r="H576" s="71" t="n">
        <f aca="false">HLOOKUP(H$20,$K$18:$AK576,ROW($K576)-ROW($K$18)+1,FALSE())</f>
        <v>1464</v>
      </c>
      <c r="I576" s="72" t="n">
        <f aca="false">IF(ISERROR(H576/G576-1),"-",H576/G576-1)</f>
        <v>0.278602620087336</v>
      </c>
      <c r="J576" s="72" t="n">
        <f aca="false">IF(COUNTIF($A$21:$A576,$A576)=1,IF(ISERROR(SUMIF($A$21:$A$679,$A576,H$21:H$679)/SUMIF($A$21:$A$679,$A576,G$21:G$679)-1),"-",SUMIF($A$21:$A$679,$A576,H$21:H$679)/SUMIF($A$21:$A$679,$A576,G$21:G$679)-1),"-")</f>
        <v>0.278602620087336</v>
      </c>
      <c r="K576" s="73" t="n">
        <v>1007</v>
      </c>
      <c r="L576" s="73" t="n">
        <v>1089</v>
      </c>
      <c r="M576" s="73" t="n">
        <v>1145</v>
      </c>
      <c r="N576" s="73" t="n">
        <v>1237</v>
      </c>
      <c r="O576" s="73" t="n">
        <v>1313</v>
      </c>
      <c r="P576" s="73" t="n">
        <v>1411</v>
      </c>
      <c r="Q576" s="73" t="n">
        <v>1450</v>
      </c>
      <c r="R576" s="73" t="n">
        <v>1464</v>
      </c>
      <c r="S576" s="73" t="n">
        <v>1438</v>
      </c>
      <c r="T576" s="73" t="n">
        <v>1404</v>
      </c>
      <c r="U576" s="73" t="n">
        <v>1344</v>
      </c>
      <c r="V576" s="73" t="n">
        <v>1301</v>
      </c>
      <c r="W576" s="73" t="n">
        <v>1258</v>
      </c>
      <c r="X576" s="73" t="n">
        <v>1228</v>
      </c>
      <c r="Y576" s="73" t="n">
        <v>1208</v>
      </c>
      <c r="Z576" s="73" t="n">
        <v>1180</v>
      </c>
      <c r="AA576" s="73" t="n">
        <v>1152</v>
      </c>
      <c r="AB576" s="73" t="n">
        <v>1135</v>
      </c>
      <c r="AC576" s="73" t="n">
        <v>1111</v>
      </c>
      <c r="AD576" s="73" t="n">
        <v>1094</v>
      </c>
      <c r="AE576" s="73" t="n">
        <v>1084</v>
      </c>
      <c r="AF576" s="73" t="n">
        <v>1059</v>
      </c>
      <c r="AG576" s="73" t="n">
        <v>1057</v>
      </c>
      <c r="AH576" s="73" t="n">
        <v>1063</v>
      </c>
      <c r="AI576" s="73" t="n">
        <v>1079</v>
      </c>
      <c r="AJ576" s="74" t="n">
        <v>1094</v>
      </c>
      <c r="AK576" s="66" t="s">
        <v>14</v>
      </c>
    </row>
    <row r="577" customFormat="false" ht="15.75" hidden="false" customHeight="true" outlineLevel="0" collapsed="false">
      <c r="A577" s="69" t="s">
        <v>1897</v>
      </c>
      <c r="B577" s="70" t="s">
        <v>1898</v>
      </c>
      <c r="C577" s="70" t="s">
        <v>1899</v>
      </c>
      <c r="D577" s="70" t="s">
        <v>1900</v>
      </c>
      <c r="E577" s="70" t="s">
        <v>68</v>
      </c>
      <c r="F577" s="70" t="s">
        <v>611</v>
      </c>
      <c r="G577" s="71" t="n">
        <f aca="false">HLOOKUP(G$20,$K$18:$AK577,ROW($K577)-ROW($K$18)+1,FALSE())</f>
        <v>3009</v>
      </c>
      <c r="H577" s="71" t="n">
        <f aca="false">HLOOKUP(H$20,$K$18:$AK577,ROW($K577)-ROW($K$18)+1,FALSE())</f>
        <v>2295</v>
      </c>
      <c r="I577" s="72" t="n">
        <f aca="false">IF(ISERROR(H577/G577-1),"-",H577/G577-1)</f>
        <v>-0.23728813559322</v>
      </c>
      <c r="J577" s="72" t="n">
        <f aca="false">IF(COUNTIF($A$21:$A577,$A577)=1,IF(ISERROR(SUMIF($A$21:$A$679,$A577,H$21:H$679)/SUMIF($A$21:$A$679,$A577,G$21:G$679)-1),"-",SUMIF($A$21:$A$679,$A577,H$21:H$679)/SUMIF($A$21:$A$679,$A577,G$21:G$679)-1),"-")</f>
        <v>-0.23728813559322</v>
      </c>
      <c r="K577" s="73" t="n">
        <v>3519</v>
      </c>
      <c r="L577" s="73" t="n">
        <v>3247</v>
      </c>
      <c r="M577" s="73" t="n">
        <v>3009</v>
      </c>
      <c r="N577" s="73" t="n">
        <v>2677</v>
      </c>
      <c r="O577" s="73" t="n">
        <v>2486</v>
      </c>
      <c r="P577" s="73" t="n">
        <v>2342</v>
      </c>
      <c r="Q577" s="73" t="n">
        <v>2290</v>
      </c>
      <c r="R577" s="73" t="n">
        <v>2295</v>
      </c>
      <c r="S577" s="73" t="n">
        <v>2287</v>
      </c>
      <c r="T577" s="73" t="n">
        <v>2272</v>
      </c>
      <c r="U577" s="73" t="n">
        <v>2236</v>
      </c>
      <c r="V577" s="73" t="n">
        <v>2182</v>
      </c>
      <c r="W577" s="73" t="n">
        <v>2138</v>
      </c>
      <c r="X577" s="73" t="n">
        <v>2112</v>
      </c>
      <c r="Y577" s="73" t="n">
        <v>2096</v>
      </c>
      <c r="Z577" s="73" t="n">
        <v>2083</v>
      </c>
      <c r="AA577" s="73" t="n">
        <v>2041</v>
      </c>
      <c r="AB577" s="73" t="n">
        <v>2019</v>
      </c>
      <c r="AC577" s="73" t="n">
        <v>1997</v>
      </c>
      <c r="AD577" s="73" t="n">
        <v>1970</v>
      </c>
      <c r="AE577" s="73" t="n">
        <v>1977</v>
      </c>
      <c r="AF577" s="73" t="n">
        <v>1995</v>
      </c>
      <c r="AG577" s="73" t="n">
        <v>2019</v>
      </c>
      <c r="AH577" s="73" t="n">
        <v>2052</v>
      </c>
      <c r="AI577" s="73" t="n">
        <v>2085</v>
      </c>
      <c r="AJ577" s="74" t="n">
        <v>2136</v>
      </c>
      <c r="AK577" s="66" t="s">
        <v>14</v>
      </c>
    </row>
    <row r="578" customFormat="false" ht="15.75" hidden="false" customHeight="true" outlineLevel="0" collapsed="false">
      <c r="A578" s="69" t="s">
        <v>1901</v>
      </c>
      <c r="B578" s="70" t="s">
        <v>1902</v>
      </c>
      <c r="C578" s="70" t="s">
        <v>1903</v>
      </c>
      <c r="D578" s="70" t="s">
        <v>1904</v>
      </c>
      <c r="E578" s="70" t="s">
        <v>68</v>
      </c>
      <c r="F578" s="70" t="s">
        <v>1488</v>
      </c>
      <c r="G578" s="71" t="n">
        <f aca="false">HLOOKUP(G$20,$K$18:$AK578,ROW($K578)-ROW($K$18)+1,FALSE())</f>
        <v>1537</v>
      </c>
      <c r="H578" s="71" t="n">
        <f aca="false">HLOOKUP(H$20,$K$18:$AK578,ROW($K578)-ROW($K$18)+1,FALSE())</f>
        <v>1625</v>
      </c>
      <c r="I578" s="72" t="n">
        <f aca="false">IF(ISERROR(H578/G578-1),"-",H578/G578-1)</f>
        <v>0.0572543916720885</v>
      </c>
      <c r="J578" s="72" t="n">
        <f aca="false">IF(COUNTIF($A$21:$A578,$A578)=1,IF(ISERROR(SUMIF($A$21:$A$679,$A578,H$21:H$679)/SUMIF($A$21:$A$679,$A578,G$21:G$679)-1),"-",SUMIF($A$21:$A$679,$A578,H$21:H$679)/SUMIF($A$21:$A$679,$A578,G$21:G$679)-1),"-")</f>
        <v>0.173214998005584</v>
      </c>
      <c r="K578" s="73" t="n">
        <v>1470</v>
      </c>
      <c r="L578" s="73" t="n">
        <v>1484</v>
      </c>
      <c r="M578" s="73" t="n">
        <v>1537</v>
      </c>
      <c r="N578" s="73" t="n">
        <v>1572</v>
      </c>
      <c r="O578" s="73" t="n">
        <v>1577</v>
      </c>
      <c r="P578" s="73" t="n">
        <v>1588</v>
      </c>
      <c r="Q578" s="73" t="n">
        <v>1629</v>
      </c>
      <c r="R578" s="73" t="n">
        <v>1625</v>
      </c>
      <c r="S578" s="73" t="n">
        <v>1617</v>
      </c>
      <c r="T578" s="73" t="n">
        <v>1618</v>
      </c>
      <c r="U578" s="73" t="n">
        <v>1612</v>
      </c>
      <c r="V578" s="73" t="n">
        <v>1622</v>
      </c>
      <c r="W578" s="73" t="n">
        <v>1624</v>
      </c>
      <c r="X578" s="73" t="n">
        <v>1616</v>
      </c>
      <c r="Y578" s="73" t="n">
        <v>1601</v>
      </c>
      <c r="Z578" s="73" t="n">
        <v>1604</v>
      </c>
      <c r="AA578" s="73" t="n">
        <v>1611</v>
      </c>
      <c r="AB578" s="73" t="n">
        <v>1596</v>
      </c>
      <c r="AC578" s="73" t="n">
        <v>1588</v>
      </c>
      <c r="AD578" s="73" t="n">
        <v>1575</v>
      </c>
      <c r="AE578" s="73" t="n">
        <v>1568</v>
      </c>
      <c r="AF578" s="73" t="n">
        <v>1558</v>
      </c>
      <c r="AG578" s="73" t="n">
        <v>1578</v>
      </c>
      <c r="AH578" s="73" t="n">
        <v>1598</v>
      </c>
      <c r="AI578" s="73" t="n">
        <v>1611</v>
      </c>
      <c r="AJ578" s="74" t="n">
        <v>1646</v>
      </c>
      <c r="AK578" s="66" t="s">
        <v>14</v>
      </c>
    </row>
    <row r="579" customFormat="false" ht="15.75" hidden="false" customHeight="true" outlineLevel="0" collapsed="false">
      <c r="A579" s="69" t="s">
        <v>1901</v>
      </c>
      <c r="B579" s="70" t="s">
        <v>1902</v>
      </c>
      <c r="C579" s="70" t="s">
        <v>1905</v>
      </c>
      <c r="D579" s="70" t="s">
        <v>1906</v>
      </c>
      <c r="E579" s="70" t="s">
        <v>68</v>
      </c>
      <c r="F579" s="70" t="s">
        <v>157</v>
      </c>
      <c r="G579" s="71" t="n">
        <f aca="false">HLOOKUP(G$20,$K$18:$AK579,ROW($K579)-ROW($K$18)+1,FALSE())</f>
        <v>2119</v>
      </c>
      <c r="H579" s="71" t="n">
        <f aca="false">HLOOKUP(H$20,$K$18:$AK579,ROW($K579)-ROW($K$18)+1,FALSE())</f>
        <v>2729</v>
      </c>
      <c r="I579" s="72" t="n">
        <f aca="false">IF(ISERROR(H579/G579-1),"-",H579/G579-1)</f>
        <v>0.287871637564889</v>
      </c>
      <c r="J579" s="72" t="str">
        <f aca="false">IF(COUNTIF($A$21:$A579,$A579)=1,IF(ISERROR(SUMIF($A$21:$A$679,$A579,H$21:H$679)/SUMIF($A$21:$A$679,$A579,G$21:G$679)-1),"-",SUMIF($A$21:$A$679,$A579,H$21:H$679)/SUMIF($A$21:$A$679,$A579,G$21:G$679)-1),"-")</f>
        <v>-</v>
      </c>
      <c r="K579" s="73" t="n">
        <v>1850</v>
      </c>
      <c r="L579" s="73" t="n">
        <v>1947</v>
      </c>
      <c r="M579" s="73" t="n">
        <v>2119</v>
      </c>
      <c r="N579" s="73" t="n">
        <v>2315</v>
      </c>
      <c r="O579" s="73" t="n">
        <v>2502</v>
      </c>
      <c r="P579" s="73" t="n">
        <v>2677</v>
      </c>
      <c r="Q579" s="73" t="n">
        <v>2728</v>
      </c>
      <c r="R579" s="73" t="n">
        <v>2729</v>
      </c>
      <c r="S579" s="73" t="n">
        <v>2752</v>
      </c>
      <c r="T579" s="73" t="n">
        <v>2729</v>
      </c>
      <c r="U579" s="73" t="n">
        <v>2699</v>
      </c>
      <c r="V579" s="73" t="n">
        <v>2684</v>
      </c>
      <c r="W579" s="73" t="n">
        <v>2679</v>
      </c>
      <c r="X579" s="73" t="n">
        <v>2702</v>
      </c>
      <c r="Y579" s="73" t="n">
        <v>2778</v>
      </c>
      <c r="Z579" s="73" t="n">
        <v>2818</v>
      </c>
      <c r="AA579" s="73" t="n">
        <v>2858</v>
      </c>
      <c r="AB579" s="73" t="n">
        <v>2840</v>
      </c>
      <c r="AC579" s="73" t="n">
        <v>2846</v>
      </c>
      <c r="AD579" s="73" t="n">
        <v>2891</v>
      </c>
      <c r="AE579" s="73" t="n">
        <v>2894</v>
      </c>
      <c r="AF579" s="73" t="n">
        <v>2945</v>
      </c>
      <c r="AG579" s="73" t="n">
        <v>2956</v>
      </c>
      <c r="AH579" s="73" t="n">
        <v>3004</v>
      </c>
      <c r="AI579" s="73" t="n">
        <v>3068</v>
      </c>
      <c r="AJ579" s="74" t="n">
        <v>3108</v>
      </c>
      <c r="AK579" s="66" t="s">
        <v>14</v>
      </c>
    </row>
    <row r="580" customFormat="false" ht="15.75" hidden="false" customHeight="true" outlineLevel="0" collapsed="false">
      <c r="A580" s="69" t="s">
        <v>1901</v>
      </c>
      <c r="B580" s="70" t="s">
        <v>1902</v>
      </c>
      <c r="C580" s="70" t="s">
        <v>1907</v>
      </c>
      <c r="D580" s="70" t="s">
        <v>1908</v>
      </c>
      <c r="E580" s="70" t="s">
        <v>68</v>
      </c>
      <c r="F580" s="70" t="s">
        <v>157</v>
      </c>
      <c r="G580" s="71" t="n">
        <f aca="false">HLOOKUP(G$20,$K$18:$AK580,ROW($K580)-ROW($K$18)+1,FALSE())</f>
        <v>1390</v>
      </c>
      <c r="H580" s="71" t="n">
        <f aca="false">HLOOKUP(H$20,$K$18:$AK580,ROW($K580)-ROW($K$18)+1,FALSE())</f>
        <v>1916</v>
      </c>
      <c r="I580" s="72" t="n">
        <f aca="false">IF(ISERROR(H580/G580-1),"-",H580/G580-1)</f>
        <v>0.37841726618705</v>
      </c>
      <c r="J580" s="72" t="str">
        <f aca="false">IF(COUNTIF($A$21:$A580,$A580)=1,IF(ISERROR(SUMIF($A$21:$A$679,$A580,H$21:H$679)/SUMIF($A$21:$A$679,$A580,G$21:G$679)-1),"-",SUMIF($A$21:$A$679,$A580,H$21:H$679)/SUMIF($A$21:$A$679,$A580,G$21:G$679)-1),"-")</f>
        <v>-</v>
      </c>
      <c r="K580" s="73" t="n">
        <v>1200</v>
      </c>
      <c r="L580" s="73" t="n">
        <v>1200</v>
      </c>
      <c r="M580" s="73" t="n">
        <v>1390</v>
      </c>
      <c r="N580" s="73" t="n">
        <v>1677</v>
      </c>
      <c r="O580" s="73" t="n">
        <v>1758</v>
      </c>
      <c r="P580" s="73" t="n">
        <v>1818</v>
      </c>
      <c r="Q580" s="73" t="n">
        <v>1895</v>
      </c>
      <c r="R580" s="73" t="n">
        <v>1916</v>
      </c>
      <c r="S580" s="73" t="n">
        <v>1925</v>
      </c>
      <c r="T580" s="73" t="n">
        <v>1944</v>
      </c>
      <c r="U580" s="73" t="n">
        <v>1963</v>
      </c>
      <c r="V580" s="73" t="n">
        <v>1961</v>
      </c>
      <c r="W580" s="73" t="n">
        <v>1972</v>
      </c>
      <c r="X580" s="73" t="n">
        <v>1996</v>
      </c>
      <c r="Y580" s="73" t="n">
        <v>2041</v>
      </c>
      <c r="Z580" s="73" t="n">
        <v>2096</v>
      </c>
      <c r="AA580" s="73" t="n">
        <v>2151</v>
      </c>
      <c r="AB580" s="73" t="n">
        <v>2168</v>
      </c>
      <c r="AC580" s="73" t="n">
        <v>2190</v>
      </c>
      <c r="AD580" s="73" t="n">
        <v>2212</v>
      </c>
      <c r="AE580" s="73" t="n">
        <v>2231</v>
      </c>
      <c r="AF580" s="73" t="n">
        <v>2265</v>
      </c>
      <c r="AG580" s="73" t="n">
        <v>2275</v>
      </c>
      <c r="AH580" s="73" t="n">
        <v>2312</v>
      </c>
      <c r="AI580" s="73" t="n">
        <v>2351</v>
      </c>
      <c r="AJ580" s="74" t="n">
        <v>2386</v>
      </c>
      <c r="AK580" s="66" t="s">
        <v>14</v>
      </c>
    </row>
    <row r="581" customFormat="false" ht="15.75" hidden="false" customHeight="true" outlineLevel="0" collapsed="false">
      <c r="A581" s="69" t="s">
        <v>1901</v>
      </c>
      <c r="B581" s="70" t="s">
        <v>1902</v>
      </c>
      <c r="C581" s="70" t="s">
        <v>1909</v>
      </c>
      <c r="D581" s="70" t="s">
        <v>1910</v>
      </c>
      <c r="E581" s="70" t="s">
        <v>68</v>
      </c>
      <c r="F581" s="70" t="s">
        <v>157</v>
      </c>
      <c r="G581" s="71" t="n">
        <f aca="false">HLOOKUP(G$20,$K$18:$AK581,ROW($K581)-ROW($K$18)+1,FALSE())</f>
        <v>2319</v>
      </c>
      <c r="H581" s="71" t="n">
        <f aca="false">HLOOKUP(H$20,$K$18:$AK581,ROW($K581)-ROW($K$18)+1,FALSE())</f>
        <v>2737</v>
      </c>
      <c r="I581" s="72" t="n">
        <f aca="false">IF(ISERROR(H581/G581-1),"-",H581/G581-1)</f>
        <v>0.180250107805088</v>
      </c>
      <c r="J581" s="72" t="str">
        <f aca="false">IF(COUNTIF($A$21:$A581,$A581)=1,IF(ISERROR(SUMIF($A$21:$A$679,$A581,H$21:H$679)/SUMIF($A$21:$A$679,$A581,G$21:G$679)-1),"-",SUMIF($A$21:$A$679,$A581,H$21:H$679)/SUMIF($A$21:$A$679,$A581,G$21:G$679)-1),"-")</f>
        <v>-</v>
      </c>
      <c r="K581" s="73" t="n">
        <v>2096</v>
      </c>
      <c r="L581" s="73" t="n">
        <v>2135</v>
      </c>
      <c r="M581" s="73" t="n">
        <v>2319</v>
      </c>
      <c r="N581" s="73" t="n">
        <v>2471</v>
      </c>
      <c r="O581" s="73" t="n">
        <v>2497</v>
      </c>
      <c r="P581" s="73" t="n">
        <v>2617</v>
      </c>
      <c r="Q581" s="73" t="n">
        <v>2685</v>
      </c>
      <c r="R581" s="73" t="n">
        <v>2737</v>
      </c>
      <c r="S581" s="73" t="n">
        <v>2738</v>
      </c>
      <c r="T581" s="73" t="n">
        <v>2715</v>
      </c>
      <c r="U581" s="73" t="n">
        <v>2688</v>
      </c>
      <c r="V581" s="73" t="n">
        <v>2672</v>
      </c>
      <c r="W581" s="73" t="n">
        <v>2664</v>
      </c>
      <c r="X581" s="73" t="n">
        <v>2691</v>
      </c>
      <c r="Y581" s="73" t="n">
        <v>2721</v>
      </c>
      <c r="Z581" s="73" t="n">
        <v>2770</v>
      </c>
      <c r="AA581" s="73" t="n">
        <v>2818</v>
      </c>
      <c r="AB581" s="73" t="n">
        <v>2838</v>
      </c>
      <c r="AC581" s="73" t="n">
        <v>2876</v>
      </c>
      <c r="AD581" s="73" t="n">
        <v>2886</v>
      </c>
      <c r="AE581" s="73" t="n">
        <v>2929</v>
      </c>
      <c r="AF581" s="73" t="n">
        <v>2969</v>
      </c>
      <c r="AG581" s="73" t="n">
        <v>3026</v>
      </c>
      <c r="AH581" s="73" t="n">
        <v>3105</v>
      </c>
      <c r="AI581" s="73" t="n">
        <v>3171</v>
      </c>
      <c r="AJ581" s="74" t="n">
        <v>3237</v>
      </c>
      <c r="AK581" s="66" t="s">
        <v>14</v>
      </c>
    </row>
    <row r="582" customFormat="false" ht="15.75" hidden="false" customHeight="true" outlineLevel="0" collapsed="false">
      <c r="A582" s="69" t="s">
        <v>1901</v>
      </c>
      <c r="B582" s="70" t="s">
        <v>1902</v>
      </c>
      <c r="C582" s="70" t="s">
        <v>1911</v>
      </c>
      <c r="D582" s="70" t="s">
        <v>1912</v>
      </c>
      <c r="E582" s="70" t="s">
        <v>68</v>
      </c>
      <c r="F582" s="70" t="s">
        <v>157</v>
      </c>
      <c r="G582" s="71" t="n">
        <f aca="false">HLOOKUP(G$20,$K$18:$AK582,ROW($K582)-ROW($K$18)+1,FALSE())</f>
        <v>2474</v>
      </c>
      <c r="H582" s="71" t="n">
        <f aca="false">HLOOKUP(H$20,$K$18:$AK582,ROW($K582)-ROW($K$18)+1,FALSE())</f>
        <v>2554</v>
      </c>
      <c r="I582" s="72" t="n">
        <f aca="false">IF(ISERROR(H582/G582-1),"-",H582/G582-1)</f>
        <v>0.032336297493937</v>
      </c>
      <c r="J582" s="72" t="str">
        <f aca="false">IF(COUNTIF($A$21:$A582,$A582)=1,IF(ISERROR(SUMIF($A$21:$A$679,$A582,H$21:H$679)/SUMIF($A$21:$A$679,$A582,G$21:G$679)-1),"-",SUMIF($A$21:$A$679,$A582,H$21:H$679)/SUMIF($A$21:$A$679,$A582,G$21:G$679)-1),"-")</f>
        <v>-</v>
      </c>
      <c r="K582" s="73" t="n">
        <v>2112</v>
      </c>
      <c r="L582" s="73" t="n">
        <v>2269</v>
      </c>
      <c r="M582" s="73" t="n">
        <v>2474</v>
      </c>
      <c r="N582" s="73" t="n">
        <v>2570</v>
      </c>
      <c r="O582" s="73" t="n">
        <v>2639</v>
      </c>
      <c r="P582" s="73" t="n">
        <v>2603</v>
      </c>
      <c r="Q582" s="73" t="n">
        <v>2567</v>
      </c>
      <c r="R582" s="73" t="n">
        <v>2554</v>
      </c>
      <c r="S582" s="73" t="n">
        <v>2556</v>
      </c>
      <c r="T582" s="73" t="n">
        <v>2592</v>
      </c>
      <c r="U582" s="73" t="n">
        <v>2606</v>
      </c>
      <c r="V582" s="73" t="n">
        <v>2618</v>
      </c>
      <c r="W582" s="73" t="n">
        <v>2645</v>
      </c>
      <c r="X582" s="73" t="n">
        <v>2671</v>
      </c>
      <c r="Y582" s="73" t="n">
        <v>2722</v>
      </c>
      <c r="Z582" s="73" t="n">
        <v>2769</v>
      </c>
      <c r="AA582" s="73" t="n">
        <v>2811</v>
      </c>
      <c r="AB582" s="73" t="n">
        <v>2865</v>
      </c>
      <c r="AC582" s="73" t="n">
        <v>2865</v>
      </c>
      <c r="AD582" s="73" t="n">
        <v>2868</v>
      </c>
      <c r="AE582" s="73" t="n">
        <v>2886</v>
      </c>
      <c r="AF582" s="73" t="n">
        <v>2902</v>
      </c>
      <c r="AG582" s="73" t="n">
        <v>2959</v>
      </c>
      <c r="AH582" s="73" t="n">
        <v>3000</v>
      </c>
      <c r="AI582" s="73" t="n">
        <v>3041</v>
      </c>
      <c r="AJ582" s="74" t="n">
        <v>3086</v>
      </c>
      <c r="AK582" s="66" t="s">
        <v>14</v>
      </c>
    </row>
    <row r="583" customFormat="false" ht="15.75" hidden="false" customHeight="true" outlineLevel="0" collapsed="false">
      <c r="A583" s="69" t="s">
        <v>1901</v>
      </c>
      <c r="B583" s="70" t="s">
        <v>1902</v>
      </c>
      <c r="C583" s="70" t="s">
        <v>1913</v>
      </c>
      <c r="D583" s="70" t="s">
        <v>1914</v>
      </c>
      <c r="E583" s="70" t="s">
        <v>57</v>
      </c>
      <c r="F583" s="70" t="s">
        <v>1488</v>
      </c>
      <c r="G583" s="71" t="n">
        <f aca="false">HLOOKUP(G$20,$K$18:$AK583,ROW($K583)-ROW($K$18)+1,FALSE())</f>
        <v>189</v>
      </c>
      <c r="H583" s="71" t="n">
        <f aca="false">HLOOKUP(H$20,$K$18:$AK583,ROW($K583)-ROW($K$18)+1,FALSE())</f>
        <v>204</v>
      </c>
      <c r="I583" s="72" t="n">
        <f aca="false">IF(ISERROR(H583/G583-1),"-",H583/G583-1)</f>
        <v>0.0793650793650793</v>
      </c>
      <c r="J583" s="72" t="str">
        <f aca="false">IF(COUNTIF($A$21:$A583,$A583)=1,IF(ISERROR(SUMIF($A$21:$A$679,$A583,H$21:H$679)/SUMIF($A$21:$A$679,$A583,G$21:G$679)-1),"-",SUMIF($A$21:$A$679,$A583,H$21:H$679)/SUMIF($A$21:$A$679,$A583,G$21:G$679)-1),"-")</f>
        <v>-</v>
      </c>
      <c r="K583" s="73" t="n">
        <v>206</v>
      </c>
      <c r="L583" s="73" t="n">
        <v>202</v>
      </c>
      <c r="M583" s="73" t="n">
        <v>189</v>
      </c>
      <c r="N583" s="73" t="n">
        <v>171</v>
      </c>
      <c r="O583" s="73" t="n">
        <v>188</v>
      </c>
      <c r="P583" s="73" t="n">
        <v>198</v>
      </c>
      <c r="Q583" s="73" t="n">
        <v>201</v>
      </c>
      <c r="R583" s="73" t="n">
        <v>204</v>
      </c>
      <c r="S583" s="73" t="n">
        <v>203</v>
      </c>
      <c r="T583" s="73" t="n">
        <v>200</v>
      </c>
      <c r="U583" s="73" t="n">
        <v>188</v>
      </c>
      <c r="V583" s="73" t="n">
        <v>182</v>
      </c>
      <c r="W583" s="73" t="n">
        <v>178</v>
      </c>
      <c r="X583" s="73" t="n">
        <v>174</v>
      </c>
      <c r="Y583" s="73" t="n">
        <v>171</v>
      </c>
      <c r="Z583" s="73" t="n">
        <v>171</v>
      </c>
      <c r="AA583" s="73" t="n">
        <v>172</v>
      </c>
      <c r="AB583" s="73" t="n">
        <v>171</v>
      </c>
      <c r="AC583" s="73" t="n">
        <v>171</v>
      </c>
      <c r="AD583" s="73" t="n">
        <v>170</v>
      </c>
      <c r="AE583" s="73" t="n">
        <v>170</v>
      </c>
      <c r="AF583" s="73" t="n">
        <v>170</v>
      </c>
      <c r="AG583" s="73" t="n">
        <v>172</v>
      </c>
      <c r="AH583" s="73" t="n">
        <v>174</v>
      </c>
      <c r="AI583" s="73" t="n">
        <v>176</v>
      </c>
      <c r="AJ583" s="74" t="n">
        <v>179</v>
      </c>
      <c r="AK583" s="66" t="s">
        <v>14</v>
      </c>
    </row>
    <row r="584" customFormat="false" ht="15.75" hidden="false" customHeight="true" outlineLevel="0" collapsed="false">
      <c r="A584" s="69" t="s">
        <v>1915</v>
      </c>
      <c r="B584" s="70" t="s">
        <v>1916</v>
      </c>
      <c r="C584" s="70" t="s">
        <v>1917</v>
      </c>
      <c r="D584" s="70" t="s">
        <v>1918</v>
      </c>
      <c r="E584" s="70" t="s">
        <v>68</v>
      </c>
      <c r="F584" s="70" t="s">
        <v>569</v>
      </c>
      <c r="G584" s="71" t="n">
        <f aca="false">HLOOKUP(G$20,$K$18:$AK584,ROW($K584)-ROW($K$18)+1,FALSE())</f>
        <v>2639</v>
      </c>
      <c r="H584" s="71" t="n">
        <f aca="false">HLOOKUP(H$20,$K$18:$AK584,ROW($K584)-ROW($K$18)+1,FALSE())</f>
        <v>2363</v>
      </c>
      <c r="I584" s="72" t="n">
        <f aca="false">IF(ISERROR(H584/G584-1),"-",H584/G584-1)</f>
        <v>-0.104585070102311</v>
      </c>
      <c r="J584" s="72" t="n">
        <f aca="false">IF(COUNTIF($A$21:$A584,$A584)=1,IF(ISERROR(SUMIF($A$21:$A$679,$A584,H$21:H$679)/SUMIF($A$21:$A$679,$A584,G$21:G$679)-1),"-",SUMIF($A$21:$A$679,$A584,H$21:H$679)/SUMIF($A$21:$A$679,$A584,G$21:G$679)-1),"-")</f>
        <v>0.0416427889207258</v>
      </c>
      <c r="K584" s="73" t="n">
        <v>2705</v>
      </c>
      <c r="L584" s="73" t="n">
        <v>2573</v>
      </c>
      <c r="M584" s="73" t="n">
        <v>2639</v>
      </c>
      <c r="N584" s="73" t="n">
        <v>2531</v>
      </c>
      <c r="O584" s="73" t="n">
        <v>2469</v>
      </c>
      <c r="P584" s="73" t="n">
        <v>2390</v>
      </c>
      <c r="Q584" s="73" t="n">
        <v>2369</v>
      </c>
      <c r="R584" s="73" t="n">
        <v>2363</v>
      </c>
      <c r="S584" s="73" t="n">
        <v>2362</v>
      </c>
      <c r="T584" s="73" t="n">
        <v>2387</v>
      </c>
      <c r="U584" s="73" t="n">
        <v>2385</v>
      </c>
      <c r="V584" s="73" t="n">
        <v>2358</v>
      </c>
      <c r="W584" s="73" t="n">
        <v>2325</v>
      </c>
      <c r="X584" s="73" t="n">
        <v>2297</v>
      </c>
      <c r="Y584" s="73" t="n">
        <v>2278</v>
      </c>
      <c r="Z584" s="73" t="n">
        <v>2260</v>
      </c>
      <c r="AA584" s="73" t="n">
        <v>2243</v>
      </c>
      <c r="AB584" s="73" t="n">
        <v>2225</v>
      </c>
      <c r="AC584" s="73" t="n">
        <v>2192</v>
      </c>
      <c r="AD584" s="73" t="n">
        <v>2187</v>
      </c>
      <c r="AE584" s="73" t="n">
        <v>2188</v>
      </c>
      <c r="AF584" s="73" t="n">
        <v>2195</v>
      </c>
      <c r="AG584" s="73" t="n">
        <v>2216</v>
      </c>
      <c r="AH584" s="73" t="n">
        <v>2236</v>
      </c>
      <c r="AI584" s="73" t="n">
        <v>2267</v>
      </c>
      <c r="AJ584" s="74" t="n">
        <v>2289</v>
      </c>
      <c r="AK584" s="66" t="s">
        <v>14</v>
      </c>
    </row>
    <row r="585" customFormat="false" ht="15.75" hidden="false" customHeight="true" outlineLevel="0" collapsed="false">
      <c r="A585" s="69" t="s">
        <v>1915</v>
      </c>
      <c r="B585" s="70" t="s">
        <v>1916</v>
      </c>
      <c r="C585" s="70" t="s">
        <v>1919</v>
      </c>
      <c r="D585" s="70" t="s">
        <v>1920</v>
      </c>
      <c r="E585" s="70" t="s">
        <v>57</v>
      </c>
      <c r="F585" s="70" t="s">
        <v>569</v>
      </c>
      <c r="G585" s="71" t="n">
        <f aca="false">HLOOKUP(G$20,$K$18:$AK585,ROW($K585)-ROW($K$18)+1,FALSE())</f>
        <v>119</v>
      </c>
      <c r="H585" s="71" t="n">
        <f aca="false">HLOOKUP(H$20,$K$18:$AK585,ROW($K585)-ROW($K$18)+1,FALSE())</f>
        <v>158</v>
      </c>
      <c r="I585" s="72" t="n">
        <f aca="false">IF(ISERROR(H585/G585-1),"-",H585/G585-1)</f>
        <v>0.327731092436975</v>
      </c>
      <c r="J585" s="72" t="str">
        <f aca="false">IF(COUNTIF($A$21:$A585,$A585)=1,IF(ISERROR(SUMIF($A$21:$A$679,$A585,H$21:H$679)/SUMIF($A$21:$A$679,$A585,G$21:G$679)-1),"-",SUMIF($A$21:$A$679,$A585,H$21:H$679)/SUMIF($A$21:$A$679,$A585,G$21:G$679)-1),"-")</f>
        <v>-</v>
      </c>
      <c r="K585" s="73" t="n">
        <v>94</v>
      </c>
      <c r="L585" s="73" t="n">
        <v>103</v>
      </c>
      <c r="M585" s="73" t="n">
        <v>119</v>
      </c>
      <c r="N585" s="73" t="n">
        <v>130</v>
      </c>
      <c r="O585" s="73" t="n">
        <v>145</v>
      </c>
      <c r="P585" s="73" t="n">
        <v>158</v>
      </c>
      <c r="Q585" s="73" t="n">
        <v>156</v>
      </c>
      <c r="R585" s="73" t="n">
        <v>158</v>
      </c>
      <c r="S585" s="73" t="n">
        <v>152</v>
      </c>
      <c r="T585" s="73" t="n">
        <v>147</v>
      </c>
      <c r="U585" s="73" t="n">
        <v>145</v>
      </c>
      <c r="V585" s="73" t="n">
        <v>144</v>
      </c>
      <c r="W585" s="73" t="n">
        <v>141</v>
      </c>
      <c r="X585" s="73" t="n">
        <v>140</v>
      </c>
      <c r="Y585" s="73" t="n">
        <v>141</v>
      </c>
      <c r="Z585" s="73" t="n">
        <v>141</v>
      </c>
      <c r="AA585" s="73" t="n">
        <v>140</v>
      </c>
      <c r="AB585" s="73" t="n">
        <v>141</v>
      </c>
      <c r="AC585" s="73" t="n">
        <v>141</v>
      </c>
      <c r="AD585" s="73" t="n">
        <v>140</v>
      </c>
      <c r="AE585" s="73" t="n">
        <v>140</v>
      </c>
      <c r="AF585" s="73" t="n">
        <v>140</v>
      </c>
      <c r="AG585" s="73" t="n">
        <v>142</v>
      </c>
      <c r="AH585" s="73" t="n">
        <v>143</v>
      </c>
      <c r="AI585" s="73" t="n">
        <v>146</v>
      </c>
      <c r="AJ585" s="74" t="n">
        <v>148</v>
      </c>
      <c r="AK585" s="66" t="s">
        <v>14</v>
      </c>
    </row>
    <row r="586" customFormat="false" ht="15.75" hidden="false" customHeight="true" outlineLevel="0" collapsed="false">
      <c r="A586" s="69" t="s">
        <v>1915</v>
      </c>
      <c r="B586" s="70" t="s">
        <v>1916</v>
      </c>
      <c r="C586" s="70" t="s">
        <v>1921</v>
      </c>
      <c r="D586" s="70" t="s">
        <v>1922</v>
      </c>
      <c r="E586" s="70" t="s">
        <v>129</v>
      </c>
      <c r="F586" s="70" t="s">
        <v>569</v>
      </c>
      <c r="G586" s="71" t="n">
        <f aca="false">HLOOKUP(G$20,$K$18:$AK586,ROW($K586)-ROW($K$18)+1,FALSE())</f>
        <v>820</v>
      </c>
      <c r="H586" s="71" t="n">
        <f aca="false">HLOOKUP(H$20,$K$18:$AK586,ROW($K586)-ROW($K$18)+1,FALSE())</f>
        <v>850</v>
      </c>
      <c r="I586" s="72" t="n">
        <f aca="false">IF(ISERROR(H586/G586-1),"-",H586/G586-1)</f>
        <v>0.0365853658536586</v>
      </c>
      <c r="J586" s="72" t="str">
        <f aca="false">IF(COUNTIF($A$21:$A586,$A586)=1,IF(ISERROR(SUMIF($A$21:$A$679,$A586,H$21:H$679)/SUMIF($A$21:$A$679,$A586,G$21:G$679)-1),"-",SUMIF($A$21:$A$679,$A586,H$21:H$679)/SUMIF($A$21:$A$679,$A586,G$21:G$679)-1),"-")</f>
        <v>-</v>
      </c>
      <c r="K586" s="73" t="n">
        <v>713</v>
      </c>
      <c r="L586" s="73" t="n">
        <v>772</v>
      </c>
      <c r="M586" s="73" t="n">
        <v>820</v>
      </c>
      <c r="N586" s="73" t="n">
        <v>898</v>
      </c>
      <c r="O586" s="73" t="n">
        <v>926</v>
      </c>
      <c r="P586" s="73" t="n">
        <v>887</v>
      </c>
      <c r="Q586" s="73" t="n">
        <v>864</v>
      </c>
      <c r="R586" s="73" t="n">
        <v>850</v>
      </c>
      <c r="S586" s="73" t="n">
        <v>841</v>
      </c>
      <c r="T586" s="73" t="n">
        <v>821</v>
      </c>
      <c r="U586" s="73" t="n">
        <v>832</v>
      </c>
      <c r="V586" s="73" t="n">
        <v>845</v>
      </c>
      <c r="W586" s="73" t="n">
        <v>845</v>
      </c>
      <c r="X586" s="73" t="n">
        <v>841</v>
      </c>
      <c r="Y586" s="73" t="n">
        <v>835</v>
      </c>
      <c r="Z586" s="73" t="n">
        <v>828</v>
      </c>
      <c r="AA586" s="73" t="n">
        <v>819</v>
      </c>
      <c r="AB586" s="73" t="n">
        <v>814</v>
      </c>
      <c r="AC586" s="73" t="n">
        <v>807</v>
      </c>
      <c r="AD586" s="73" t="n">
        <v>794</v>
      </c>
      <c r="AE586" s="73" t="n">
        <v>794</v>
      </c>
      <c r="AF586" s="73" t="n">
        <v>800</v>
      </c>
      <c r="AG586" s="73" t="n">
        <v>803</v>
      </c>
      <c r="AH586" s="73" t="n">
        <v>810</v>
      </c>
      <c r="AI586" s="73" t="n">
        <v>822</v>
      </c>
      <c r="AJ586" s="74" t="n">
        <v>827</v>
      </c>
      <c r="AK586" s="66" t="s">
        <v>14</v>
      </c>
    </row>
    <row r="587" customFormat="false" ht="15.75" hidden="false" customHeight="true" outlineLevel="0" collapsed="false">
      <c r="A587" s="69" t="s">
        <v>1915</v>
      </c>
      <c r="B587" s="70" t="s">
        <v>1916</v>
      </c>
      <c r="C587" s="70" t="s">
        <v>1923</v>
      </c>
      <c r="D587" s="70" t="s">
        <v>1924</v>
      </c>
      <c r="E587" s="70" t="s">
        <v>68</v>
      </c>
      <c r="F587" s="70" t="s">
        <v>569</v>
      </c>
      <c r="G587" s="71" t="n">
        <f aca="false">HLOOKUP(G$20,$K$18:$AK587,ROW($K587)-ROW($K$18)+1,FALSE())</f>
        <v>1657</v>
      </c>
      <c r="H587" s="71" t="n">
        <f aca="false">HLOOKUP(H$20,$K$18:$AK587,ROW($K587)-ROW($K$18)+1,FALSE())</f>
        <v>2082</v>
      </c>
      <c r="I587" s="72" t="n">
        <f aca="false">IF(ISERROR(H587/G587-1),"-",H587/G587-1)</f>
        <v>0.256487628243814</v>
      </c>
      <c r="J587" s="72" t="str">
        <f aca="false">IF(COUNTIF($A$21:$A587,$A587)=1,IF(ISERROR(SUMIF($A$21:$A$679,$A587,H$21:H$679)/SUMIF($A$21:$A$679,$A587,G$21:G$679)-1),"-",SUMIF($A$21:$A$679,$A587,H$21:H$679)/SUMIF($A$21:$A$679,$A587,G$21:G$679)-1),"-")</f>
        <v>-</v>
      </c>
      <c r="K587" s="73" t="n">
        <v>1477</v>
      </c>
      <c r="L587" s="73" t="n">
        <v>1578</v>
      </c>
      <c r="M587" s="73" t="n">
        <v>1657</v>
      </c>
      <c r="N587" s="73" t="n">
        <v>1886</v>
      </c>
      <c r="O587" s="73" t="n">
        <v>1957</v>
      </c>
      <c r="P587" s="73" t="n">
        <v>2009</v>
      </c>
      <c r="Q587" s="73" t="n">
        <v>2051</v>
      </c>
      <c r="R587" s="73" t="n">
        <v>2082</v>
      </c>
      <c r="S587" s="73" t="n">
        <v>2087</v>
      </c>
      <c r="T587" s="73" t="n">
        <v>2075</v>
      </c>
      <c r="U587" s="73" t="n">
        <v>2056</v>
      </c>
      <c r="V587" s="73" t="n">
        <v>2035</v>
      </c>
      <c r="W587" s="73" t="n">
        <v>2031</v>
      </c>
      <c r="X587" s="73" t="n">
        <v>2031</v>
      </c>
      <c r="Y587" s="73" t="n">
        <v>2017</v>
      </c>
      <c r="Z587" s="73" t="n">
        <v>1996</v>
      </c>
      <c r="AA587" s="73" t="n">
        <v>1976</v>
      </c>
      <c r="AB587" s="73" t="n">
        <v>1967</v>
      </c>
      <c r="AC587" s="73" t="n">
        <v>1940</v>
      </c>
      <c r="AD587" s="73" t="n">
        <v>1927</v>
      </c>
      <c r="AE587" s="73" t="n">
        <v>1932</v>
      </c>
      <c r="AF587" s="73" t="n">
        <v>1942</v>
      </c>
      <c r="AG587" s="73" t="n">
        <v>1954</v>
      </c>
      <c r="AH587" s="73" t="n">
        <v>1982</v>
      </c>
      <c r="AI587" s="73" t="n">
        <v>2011</v>
      </c>
      <c r="AJ587" s="74" t="n">
        <v>2032</v>
      </c>
      <c r="AK587" s="66" t="s">
        <v>14</v>
      </c>
    </row>
    <row r="588" customFormat="false" ht="15.75" hidden="false" customHeight="true" outlineLevel="0" collapsed="false">
      <c r="A588" s="69" t="s">
        <v>1925</v>
      </c>
      <c r="B588" s="70" t="s">
        <v>1926</v>
      </c>
      <c r="C588" s="70" t="s">
        <v>1927</v>
      </c>
      <c r="D588" s="70" t="s">
        <v>1928</v>
      </c>
      <c r="E588" s="70" t="s">
        <v>68</v>
      </c>
      <c r="F588" s="70" t="s">
        <v>1929</v>
      </c>
      <c r="G588" s="71" t="n">
        <f aca="false">HLOOKUP(G$20,$K$18:$AK588,ROW($K588)-ROW($K$18)+1,FALSE())</f>
        <v>1310</v>
      </c>
      <c r="H588" s="71" t="n">
        <f aca="false">HLOOKUP(H$20,$K$18:$AK588,ROW($K588)-ROW($K$18)+1,FALSE())</f>
        <v>1026</v>
      </c>
      <c r="I588" s="72" t="n">
        <f aca="false">IF(ISERROR(H588/G588-1),"-",H588/G588-1)</f>
        <v>-0.216793893129771</v>
      </c>
      <c r="J588" s="72" t="n">
        <f aca="false">IF(COUNTIF($A$21:$A588,$A588)=1,IF(ISERROR(SUMIF($A$21:$A$679,$A588,H$21:H$679)/SUMIF($A$21:$A$679,$A588,G$21:G$679)-1),"-",SUMIF($A$21:$A$679,$A588,H$21:H$679)/SUMIF($A$21:$A$679,$A588,G$21:G$679)-1),"-")</f>
        <v>-0.216793893129771</v>
      </c>
      <c r="K588" s="73" t="n">
        <v>1465</v>
      </c>
      <c r="L588" s="73" t="n">
        <v>1395</v>
      </c>
      <c r="M588" s="73" t="n">
        <v>1310</v>
      </c>
      <c r="N588" s="73" t="n">
        <v>1211</v>
      </c>
      <c r="O588" s="73" t="n">
        <v>1153</v>
      </c>
      <c r="P588" s="73" t="n">
        <v>1093</v>
      </c>
      <c r="Q588" s="73" t="n">
        <v>1039</v>
      </c>
      <c r="R588" s="73" t="n">
        <v>1026</v>
      </c>
      <c r="S588" s="73" t="n">
        <v>1016</v>
      </c>
      <c r="T588" s="73" t="n">
        <v>1002</v>
      </c>
      <c r="U588" s="73" t="n">
        <v>988</v>
      </c>
      <c r="V588" s="73" t="n">
        <v>971</v>
      </c>
      <c r="W588" s="73" t="n">
        <v>954</v>
      </c>
      <c r="X588" s="73" t="n">
        <v>933</v>
      </c>
      <c r="Y588" s="73" t="n">
        <v>917</v>
      </c>
      <c r="Z588" s="73" t="n">
        <v>918</v>
      </c>
      <c r="AA588" s="73" t="n">
        <v>920</v>
      </c>
      <c r="AB588" s="73" t="n">
        <v>914</v>
      </c>
      <c r="AC588" s="73" t="n">
        <v>913</v>
      </c>
      <c r="AD588" s="73" t="n">
        <v>914</v>
      </c>
      <c r="AE588" s="73" t="n">
        <v>913</v>
      </c>
      <c r="AF588" s="73" t="n">
        <v>922</v>
      </c>
      <c r="AG588" s="73" t="n">
        <v>939</v>
      </c>
      <c r="AH588" s="73" t="n">
        <v>966</v>
      </c>
      <c r="AI588" s="73" t="n">
        <v>993</v>
      </c>
      <c r="AJ588" s="74" t="n">
        <v>1017</v>
      </c>
      <c r="AK588" s="66" t="s">
        <v>14</v>
      </c>
    </row>
    <row r="589" customFormat="false" ht="15.75" hidden="false" customHeight="true" outlineLevel="0" collapsed="false">
      <c r="A589" s="69" t="s">
        <v>1930</v>
      </c>
      <c r="B589" s="70" t="s">
        <v>1931</v>
      </c>
      <c r="C589" s="70" t="s">
        <v>1932</v>
      </c>
      <c r="D589" s="70" t="s">
        <v>1933</v>
      </c>
      <c r="E589" s="70" t="s">
        <v>1934</v>
      </c>
      <c r="F589" s="70" t="s">
        <v>1935</v>
      </c>
      <c r="G589" s="71" t="n">
        <f aca="false">HLOOKUP(G$20,$K$18:$AK589,ROW($K589)-ROW($K$18)+1,FALSE())</f>
        <v>0</v>
      </c>
      <c r="H589" s="71" t="n">
        <f aca="false">HLOOKUP(H$20,$K$18:$AK589,ROW($K589)-ROW($K$18)+1,FALSE())</f>
        <v>189</v>
      </c>
      <c r="I589" s="72" t="str">
        <f aca="false">IF(ISERROR(H589/G589-1),"-",H589/G589-1)</f>
        <v>-</v>
      </c>
      <c r="J589" s="72" t="str">
        <f aca="false">IF(COUNTIF($A$21:$A589,$A589)=1,IF(ISERROR(SUMIF($A$21:$A$679,$A589,H$21:H$679)/SUMIF($A$21:$A$679,$A589,G$21:G$679)-1),"-",SUMIF($A$21:$A$679,$A589,H$21:H$679)/SUMIF($A$21:$A$679,$A589,G$21:G$679)-1),"-")</f>
        <v>-</v>
      </c>
      <c r="K589" s="73"/>
      <c r="L589" s="73"/>
      <c r="M589" s="73"/>
      <c r="N589" s="73"/>
      <c r="O589" s="73"/>
      <c r="P589" s="73" t="n">
        <v>80</v>
      </c>
      <c r="Q589" s="73" t="n">
        <v>144</v>
      </c>
      <c r="R589" s="73" t="n">
        <v>189</v>
      </c>
      <c r="S589" s="73" t="n">
        <v>236</v>
      </c>
      <c r="T589" s="73" t="n">
        <v>253</v>
      </c>
      <c r="U589" s="73" t="n">
        <v>260</v>
      </c>
      <c r="V589" s="73" t="n">
        <v>257</v>
      </c>
      <c r="W589" s="73" t="n">
        <v>254</v>
      </c>
      <c r="X589" s="73" t="n">
        <v>255</v>
      </c>
      <c r="Y589" s="73" t="n">
        <v>252</v>
      </c>
      <c r="Z589" s="73" t="n">
        <v>251</v>
      </c>
      <c r="AA589" s="73" t="n">
        <v>241</v>
      </c>
      <c r="AB589" s="73" t="n">
        <v>237</v>
      </c>
      <c r="AC589" s="73" t="n">
        <v>227</v>
      </c>
      <c r="AD589" s="73" t="n">
        <v>222</v>
      </c>
      <c r="AE589" s="73" t="n">
        <v>224</v>
      </c>
      <c r="AF589" s="73" t="n">
        <v>224</v>
      </c>
      <c r="AG589" s="73" t="n">
        <v>223</v>
      </c>
      <c r="AH589" s="73" t="n">
        <v>225</v>
      </c>
      <c r="AI589" s="73" t="n">
        <v>228</v>
      </c>
      <c r="AJ589" s="74" t="n">
        <v>230</v>
      </c>
      <c r="AK589" s="66" t="s">
        <v>14</v>
      </c>
    </row>
    <row r="590" customFormat="false" ht="15.75" hidden="false" customHeight="true" outlineLevel="0" collapsed="false">
      <c r="A590" s="69" t="s">
        <v>1936</v>
      </c>
      <c r="B590" s="70" t="s">
        <v>1937</v>
      </c>
      <c r="C590" s="70" t="s">
        <v>1938</v>
      </c>
      <c r="D590" s="70" t="s">
        <v>1939</v>
      </c>
      <c r="E590" s="70" t="s">
        <v>68</v>
      </c>
      <c r="F590" s="70" t="s">
        <v>811</v>
      </c>
      <c r="G590" s="71" t="n">
        <f aca="false">HLOOKUP(G$20,$K$18:$AK590,ROW($K590)-ROW($K$18)+1,FALSE())</f>
        <v>1491</v>
      </c>
      <c r="H590" s="71" t="n">
        <f aca="false">HLOOKUP(H$20,$K$18:$AK590,ROW($K590)-ROW($K$18)+1,FALSE())</f>
        <v>1514</v>
      </c>
      <c r="I590" s="72" t="n">
        <f aca="false">IF(ISERROR(H590/G590-1),"-",H590/G590-1)</f>
        <v>0.0154258886653253</v>
      </c>
      <c r="J590" s="72" t="n">
        <f aca="false">IF(COUNTIF($A$21:$A590,$A590)=1,IF(ISERROR(SUMIF($A$21:$A$679,$A590,H$21:H$679)/SUMIF($A$21:$A$679,$A590,G$21:G$679)-1),"-",SUMIF($A$21:$A$679,$A590,H$21:H$679)/SUMIF($A$21:$A$679,$A590,G$21:G$679)-1),"-")</f>
        <v>0.0154258886653253</v>
      </c>
      <c r="K590" s="73" t="n">
        <v>1461</v>
      </c>
      <c r="L590" s="73" t="n">
        <v>1438</v>
      </c>
      <c r="M590" s="73" t="n">
        <v>1491</v>
      </c>
      <c r="N590" s="73" t="n">
        <v>1534</v>
      </c>
      <c r="O590" s="73" t="n">
        <v>1538</v>
      </c>
      <c r="P590" s="73" t="n">
        <v>1533</v>
      </c>
      <c r="Q590" s="73" t="n">
        <v>1531</v>
      </c>
      <c r="R590" s="73" t="n">
        <v>1514</v>
      </c>
      <c r="S590" s="73" t="n">
        <v>1496</v>
      </c>
      <c r="T590" s="73" t="n">
        <v>1484</v>
      </c>
      <c r="U590" s="73" t="n">
        <v>1460</v>
      </c>
      <c r="V590" s="73" t="n">
        <v>1425</v>
      </c>
      <c r="W590" s="73" t="n">
        <v>1393</v>
      </c>
      <c r="X590" s="73" t="n">
        <v>1365</v>
      </c>
      <c r="Y590" s="73" t="n">
        <v>1338</v>
      </c>
      <c r="Z590" s="73" t="n">
        <v>1311</v>
      </c>
      <c r="AA590" s="73" t="n">
        <v>1288</v>
      </c>
      <c r="AB590" s="73" t="n">
        <v>1267</v>
      </c>
      <c r="AC590" s="73" t="n">
        <v>1247</v>
      </c>
      <c r="AD590" s="73" t="n">
        <v>1230</v>
      </c>
      <c r="AE590" s="73" t="n">
        <v>1218</v>
      </c>
      <c r="AF590" s="73" t="n">
        <v>1214</v>
      </c>
      <c r="AG590" s="73" t="n">
        <v>1218</v>
      </c>
      <c r="AH590" s="73" t="n">
        <v>1227</v>
      </c>
      <c r="AI590" s="73" t="n">
        <v>1237</v>
      </c>
      <c r="AJ590" s="74" t="n">
        <v>1236</v>
      </c>
      <c r="AK590" s="66" t="s">
        <v>14</v>
      </c>
    </row>
    <row r="591" customFormat="false" ht="15.75" hidden="false" customHeight="true" outlineLevel="0" collapsed="false">
      <c r="A591" s="69" t="s">
        <v>1940</v>
      </c>
      <c r="B591" s="70" t="s">
        <v>1941</v>
      </c>
      <c r="C591" s="70" t="s">
        <v>1942</v>
      </c>
      <c r="D591" s="70" t="s">
        <v>1943</v>
      </c>
      <c r="E591" s="70" t="s">
        <v>74</v>
      </c>
      <c r="F591" s="70" t="s">
        <v>385</v>
      </c>
      <c r="G591" s="71" t="n">
        <f aca="false">HLOOKUP(G$20,$K$18:$AK591,ROW($K591)-ROW($K$18)+1,FALSE())</f>
        <v>1049</v>
      </c>
      <c r="H591" s="71" t="n">
        <f aca="false">HLOOKUP(H$20,$K$18:$AK591,ROW($K591)-ROW($K$18)+1,FALSE())</f>
        <v>1368</v>
      </c>
      <c r="I591" s="72" t="n">
        <f aca="false">IF(ISERROR(H591/G591-1),"-",H591/G591-1)</f>
        <v>0.304099142040038</v>
      </c>
      <c r="J591" s="72" t="n">
        <f aca="false">IF(COUNTIF($A$21:$A591,$A591)=1,IF(ISERROR(SUMIF($A$21:$A$679,$A591,H$21:H$679)/SUMIF($A$21:$A$679,$A591,G$21:G$679)-1),"-",SUMIF($A$21:$A$679,$A591,H$21:H$679)/SUMIF($A$21:$A$679,$A591,G$21:G$679)-1),"-")</f>
        <v>0.0611972207375735</v>
      </c>
      <c r="K591" s="73" t="n">
        <v>913</v>
      </c>
      <c r="L591" s="73" t="n">
        <v>935</v>
      </c>
      <c r="M591" s="73" t="n">
        <v>1049</v>
      </c>
      <c r="N591" s="73" t="n">
        <v>1106</v>
      </c>
      <c r="O591" s="73" t="n">
        <v>1225</v>
      </c>
      <c r="P591" s="73" t="n">
        <v>1322</v>
      </c>
      <c r="Q591" s="73" t="n">
        <v>1378</v>
      </c>
      <c r="R591" s="73" t="n">
        <v>1368</v>
      </c>
      <c r="S591" s="73" t="n">
        <v>1357</v>
      </c>
      <c r="T591" s="73" t="n">
        <v>1355</v>
      </c>
      <c r="U591" s="73" t="n">
        <v>1358</v>
      </c>
      <c r="V591" s="73" t="n">
        <v>1347</v>
      </c>
      <c r="W591" s="73" t="n">
        <v>1345</v>
      </c>
      <c r="X591" s="73" t="n">
        <v>1344</v>
      </c>
      <c r="Y591" s="73" t="n">
        <v>1337</v>
      </c>
      <c r="Z591" s="73" t="n">
        <v>1308</v>
      </c>
      <c r="AA591" s="73" t="n">
        <v>1299</v>
      </c>
      <c r="AB591" s="73" t="n">
        <v>1299</v>
      </c>
      <c r="AC591" s="73" t="n">
        <v>1290</v>
      </c>
      <c r="AD591" s="73" t="n">
        <v>1272</v>
      </c>
      <c r="AE591" s="73" t="n">
        <v>1261</v>
      </c>
      <c r="AF591" s="73" t="n">
        <v>1260</v>
      </c>
      <c r="AG591" s="73" t="n">
        <v>1272</v>
      </c>
      <c r="AH591" s="73" t="n">
        <v>1282</v>
      </c>
      <c r="AI591" s="73" t="n">
        <v>1293</v>
      </c>
      <c r="AJ591" s="74" t="n">
        <v>1303</v>
      </c>
      <c r="AK591" s="66" t="s">
        <v>14</v>
      </c>
    </row>
    <row r="592" customFormat="false" ht="15.75" hidden="false" customHeight="true" outlineLevel="0" collapsed="false">
      <c r="A592" s="69" t="s">
        <v>1940</v>
      </c>
      <c r="B592" s="70" t="s">
        <v>1941</v>
      </c>
      <c r="C592" s="70" t="s">
        <v>1944</v>
      </c>
      <c r="D592" s="70" t="s">
        <v>1945</v>
      </c>
      <c r="E592" s="70" t="s">
        <v>129</v>
      </c>
      <c r="F592" s="70" t="s">
        <v>383</v>
      </c>
      <c r="G592" s="71" t="n">
        <f aca="false">HLOOKUP(G$20,$K$18:$AK592,ROW($K592)-ROW($K$18)+1,FALSE())</f>
        <v>432</v>
      </c>
      <c r="H592" s="71" t="n">
        <f aca="false">HLOOKUP(H$20,$K$18:$AK592,ROW($K592)-ROW($K$18)+1,FALSE())</f>
        <v>460</v>
      </c>
      <c r="I592" s="72" t="n">
        <f aca="false">IF(ISERROR(H592/G592-1),"-",H592/G592-1)</f>
        <v>0.0648148148148149</v>
      </c>
      <c r="J592" s="72" t="str">
        <f aca="false">IF(COUNTIF($A$21:$A592,$A592)=1,IF(ISERROR(SUMIF($A$21:$A$679,$A592,H$21:H$679)/SUMIF($A$21:$A$679,$A592,G$21:G$679)-1),"-",SUMIF($A$21:$A$679,$A592,H$21:H$679)/SUMIF($A$21:$A$679,$A592,G$21:G$679)-1),"-")</f>
        <v>-</v>
      </c>
      <c r="K592" s="73" t="n">
        <v>454</v>
      </c>
      <c r="L592" s="73" t="n">
        <v>422</v>
      </c>
      <c r="M592" s="73" t="n">
        <v>432</v>
      </c>
      <c r="N592" s="73" t="n">
        <v>443</v>
      </c>
      <c r="O592" s="73" t="n">
        <v>474</v>
      </c>
      <c r="P592" s="73" t="n">
        <v>469</v>
      </c>
      <c r="Q592" s="73" t="n">
        <v>449</v>
      </c>
      <c r="R592" s="73" t="n">
        <v>460</v>
      </c>
      <c r="S592" s="73" t="n">
        <v>453</v>
      </c>
      <c r="T592" s="73" t="n">
        <v>453</v>
      </c>
      <c r="U592" s="73" t="n">
        <v>437</v>
      </c>
      <c r="V592" s="73" t="n">
        <v>417</v>
      </c>
      <c r="W592" s="73" t="n">
        <v>412</v>
      </c>
      <c r="X592" s="73" t="n">
        <v>405</v>
      </c>
      <c r="Y592" s="73" t="n">
        <v>401</v>
      </c>
      <c r="Z592" s="73" t="n">
        <v>399</v>
      </c>
      <c r="AA592" s="73" t="n">
        <v>395</v>
      </c>
      <c r="AB592" s="73" t="n">
        <v>391</v>
      </c>
      <c r="AC592" s="73" t="n">
        <v>385</v>
      </c>
      <c r="AD592" s="73" t="n">
        <v>381</v>
      </c>
      <c r="AE592" s="73" t="n">
        <v>379</v>
      </c>
      <c r="AF592" s="73" t="n">
        <v>378</v>
      </c>
      <c r="AG592" s="73" t="n">
        <v>378</v>
      </c>
      <c r="AH592" s="73" t="n">
        <v>378</v>
      </c>
      <c r="AI592" s="73" t="n">
        <v>380</v>
      </c>
      <c r="AJ592" s="74" t="n">
        <v>380</v>
      </c>
      <c r="AK592" s="66" t="s">
        <v>14</v>
      </c>
    </row>
    <row r="593" customFormat="false" ht="15.75" hidden="false" customHeight="true" outlineLevel="0" collapsed="false">
      <c r="A593" s="69" t="s">
        <v>1940</v>
      </c>
      <c r="B593" s="70" t="s">
        <v>1941</v>
      </c>
      <c r="C593" s="70" t="s">
        <v>1946</v>
      </c>
      <c r="D593" s="70" t="s">
        <v>1947</v>
      </c>
      <c r="E593" s="70" t="s">
        <v>276</v>
      </c>
      <c r="F593" s="70" t="s">
        <v>385</v>
      </c>
      <c r="G593" s="71" t="n">
        <f aca="false">HLOOKUP(G$20,$K$18:$AK593,ROW($K593)-ROW($K$18)+1,FALSE())</f>
        <v>1375</v>
      </c>
      <c r="H593" s="71" t="n">
        <f aca="false">HLOOKUP(H$20,$K$18:$AK593,ROW($K593)-ROW($K$18)+1,FALSE())</f>
        <v>1563</v>
      </c>
      <c r="I593" s="72" t="n">
        <f aca="false">IF(ISERROR(H593/G593-1),"-",H593/G593-1)</f>
        <v>0.136727272727273</v>
      </c>
      <c r="J593" s="72" t="str">
        <f aca="false">IF(COUNTIF($A$21:$A593,$A593)=1,IF(ISERROR(SUMIF($A$21:$A$679,$A593,H$21:H$679)/SUMIF($A$21:$A$679,$A593,G$21:G$679)-1),"-",SUMIF($A$21:$A$679,$A593,H$21:H$679)/SUMIF($A$21:$A$679,$A593,G$21:G$679)-1),"-")</f>
        <v>-</v>
      </c>
      <c r="K593" s="73" t="n">
        <v>1352</v>
      </c>
      <c r="L593" s="73" t="n">
        <v>1388</v>
      </c>
      <c r="M593" s="73" t="n">
        <v>1375</v>
      </c>
      <c r="N593" s="73" t="n">
        <v>1445</v>
      </c>
      <c r="O593" s="73" t="n">
        <v>1447</v>
      </c>
      <c r="P593" s="73" t="n">
        <v>1484</v>
      </c>
      <c r="Q593" s="73" t="n">
        <v>1527</v>
      </c>
      <c r="R593" s="73" t="n">
        <v>1563</v>
      </c>
      <c r="S593" s="73" t="n">
        <v>1585</v>
      </c>
      <c r="T593" s="73" t="n">
        <v>1577</v>
      </c>
      <c r="U593" s="73" t="n">
        <v>1573</v>
      </c>
      <c r="V593" s="73" t="n">
        <v>1593</v>
      </c>
      <c r="W593" s="73" t="n">
        <v>1589</v>
      </c>
      <c r="X593" s="73" t="n">
        <v>1570</v>
      </c>
      <c r="Y593" s="73" t="n">
        <v>1568</v>
      </c>
      <c r="Z593" s="73" t="n">
        <v>1604</v>
      </c>
      <c r="AA593" s="73" t="n">
        <v>1593</v>
      </c>
      <c r="AB593" s="73" t="n">
        <v>1567</v>
      </c>
      <c r="AC593" s="73" t="n">
        <v>1547</v>
      </c>
      <c r="AD593" s="73" t="n">
        <v>1540</v>
      </c>
      <c r="AE593" s="73" t="n">
        <v>1541</v>
      </c>
      <c r="AF593" s="73" t="n">
        <v>1543</v>
      </c>
      <c r="AG593" s="73" t="n">
        <v>1547</v>
      </c>
      <c r="AH593" s="73" t="n">
        <v>1551</v>
      </c>
      <c r="AI593" s="73" t="n">
        <v>1565</v>
      </c>
      <c r="AJ593" s="74" t="n">
        <v>1574</v>
      </c>
      <c r="AK593" s="66" t="s">
        <v>14</v>
      </c>
    </row>
    <row r="594" customFormat="false" ht="15.75" hidden="false" customHeight="true" outlineLevel="0" collapsed="false">
      <c r="A594" s="69" t="s">
        <v>1940</v>
      </c>
      <c r="B594" s="70" t="s">
        <v>1941</v>
      </c>
      <c r="C594" s="70" t="s">
        <v>1948</v>
      </c>
      <c r="D594" s="70" t="s">
        <v>1949</v>
      </c>
      <c r="E594" s="70" t="s">
        <v>68</v>
      </c>
      <c r="F594" s="70" t="s">
        <v>385</v>
      </c>
      <c r="G594" s="71" t="n">
        <f aca="false">HLOOKUP(G$20,$K$18:$AK594,ROW($K594)-ROW($K$18)+1,FALSE())</f>
        <v>4628</v>
      </c>
      <c r="H594" s="71" t="n">
        <f aca="false">HLOOKUP(H$20,$K$18:$AK594,ROW($K594)-ROW($K$18)+1,FALSE())</f>
        <v>4551</v>
      </c>
      <c r="I594" s="72" t="n">
        <f aca="false">IF(ISERROR(H594/G594-1),"-",H594/G594-1)</f>
        <v>-0.016637856525497</v>
      </c>
      <c r="J594" s="72" t="str">
        <f aca="false">IF(COUNTIF($A$21:$A594,$A594)=1,IF(ISERROR(SUMIF($A$21:$A$679,$A594,H$21:H$679)/SUMIF($A$21:$A$679,$A594,G$21:G$679)-1),"-",SUMIF($A$21:$A$679,$A594,H$21:H$679)/SUMIF($A$21:$A$679,$A594,G$21:G$679)-1),"-")</f>
        <v>-</v>
      </c>
      <c r="K594" s="73" t="n">
        <v>4490</v>
      </c>
      <c r="L594" s="73" t="n">
        <v>4517</v>
      </c>
      <c r="M594" s="73" t="n">
        <v>4628</v>
      </c>
      <c r="N594" s="73" t="n">
        <v>4626</v>
      </c>
      <c r="O594" s="73" t="n">
        <v>4557</v>
      </c>
      <c r="P594" s="73" t="n">
        <v>4563</v>
      </c>
      <c r="Q594" s="73" t="n">
        <v>4568</v>
      </c>
      <c r="R594" s="73" t="n">
        <v>4551</v>
      </c>
      <c r="S594" s="73" t="n">
        <v>4675</v>
      </c>
      <c r="T594" s="73" t="n">
        <v>4590</v>
      </c>
      <c r="U594" s="73" t="n">
        <v>4518</v>
      </c>
      <c r="V594" s="73" t="n">
        <v>4434</v>
      </c>
      <c r="W594" s="73" t="n">
        <v>4373</v>
      </c>
      <c r="X594" s="73" t="n">
        <v>4321</v>
      </c>
      <c r="Y594" s="73" t="n">
        <v>4310</v>
      </c>
      <c r="Z594" s="73" t="n">
        <v>4299</v>
      </c>
      <c r="AA594" s="73" t="n">
        <v>4275</v>
      </c>
      <c r="AB594" s="73" t="n">
        <v>4239</v>
      </c>
      <c r="AC594" s="73" t="n">
        <v>4199</v>
      </c>
      <c r="AD594" s="73" t="n">
        <v>4159</v>
      </c>
      <c r="AE594" s="73" t="n">
        <v>4147</v>
      </c>
      <c r="AF594" s="73" t="n">
        <v>4163</v>
      </c>
      <c r="AG594" s="73" t="n">
        <v>4185</v>
      </c>
      <c r="AH594" s="73" t="n">
        <v>4220</v>
      </c>
      <c r="AI594" s="73" t="n">
        <v>4258</v>
      </c>
      <c r="AJ594" s="74" t="n">
        <v>4283</v>
      </c>
      <c r="AK594" s="66" t="s">
        <v>14</v>
      </c>
    </row>
    <row r="595" customFormat="false" ht="15.75" hidden="false" customHeight="true" outlineLevel="0" collapsed="false">
      <c r="A595" s="69" t="s">
        <v>1950</v>
      </c>
      <c r="B595" s="70" t="s">
        <v>1951</v>
      </c>
      <c r="C595" s="70" t="s">
        <v>1952</v>
      </c>
      <c r="D595" s="70" t="s">
        <v>1953</v>
      </c>
      <c r="E595" s="70" t="s">
        <v>276</v>
      </c>
      <c r="F595" s="70" t="s">
        <v>603</v>
      </c>
      <c r="G595" s="71" t="n">
        <f aca="false">HLOOKUP(G$20,$K$18:$AK595,ROW($K595)-ROW($K$18)+1,FALSE())</f>
        <v>1510</v>
      </c>
      <c r="H595" s="71" t="n">
        <f aca="false">HLOOKUP(H$20,$K$18:$AK595,ROW($K595)-ROW($K$18)+1,FALSE())</f>
        <v>1366</v>
      </c>
      <c r="I595" s="72" t="n">
        <f aca="false">IF(ISERROR(H595/G595-1),"-",H595/G595-1)</f>
        <v>-0.0953642384105961</v>
      </c>
      <c r="J595" s="72" t="n">
        <f aca="false">IF(COUNTIF($A$21:$A595,$A595)=1,IF(ISERROR(SUMIF($A$21:$A$679,$A595,H$21:H$679)/SUMIF($A$21:$A$679,$A595,G$21:G$679)-1),"-",SUMIF($A$21:$A$679,$A595,H$21:H$679)/SUMIF($A$21:$A$679,$A595,G$21:G$679)-1),"-")</f>
        <v>-0.0953642384105961</v>
      </c>
      <c r="K595" s="73" t="n">
        <v>1543</v>
      </c>
      <c r="L595" s="73" t="n">
        <v>1555</v>
      </c>
      <c r="M595" s="73" t="n">
        <v>1510</v>
      </c>
      <c r="N595" s="73" t="n">
        <v>1484</v>
      </c>
      <c r="O595" s="73" t="n">
        <v>1436</v>
      </c>
      <c r="P595" s="73" t="n">
        <v>1409</v>
      </c>
      <c r="Q595" s="73" t="n">
        <v>1386</v>
      </c>
      <c r="R595" s="73" t="n">
        <v>1366</v>
      </c>
      <c r="S595" s="73" t="n">
        <v>1346</v>
      </c>
      <c r="T595" s="73" t="n">
        <v>1339</v>
      </c>
      <c r="U595" s="73" t="n">
        <v>1331</v>
      </c>
      <c r="V595" s="73" t="n">
        <v>1301</v>
      </c>
      <c r="W595" s="73" t="n">
        <v>1271</v>
      </c>
      <c r="X595" s="73" t="n">
        <v>1256</v>
      </c>
      <c r="Y595" s="73" t="n">
        <v>1248</v>
      </c>
      <c r="Z595" s="73" t="n">
        <v>1240</v>
      </c>
      <c r="AA595" s="73" t="n">
        <v>1233</v>
      </c>
      <c r="AB595" s="73" t="n">
        <v>1227</v>
      </c>
      <c r="AC595" s="73" t="n">
        <v>1214</v>
      </c>
      <c r="AD595" s="73" t="n">
        <v>1204</v>
      </c>
      <c r="AE595" s="73" t="n">
        <v>1184</v>
      </c>
      <c r="AF595" s="73" t="n">
        <v>1178</v>
      </c>
      <c r="AG595" s="73" t="n">
        <v>1182</v>
      </c>
      <c r="AH595" s="73" t="n">
        <v>1193</v>
      </c>
      <c r="AI595" s="73" t="n">
        <v>1200</v>
      </c>
      <c r="AJ595" s="74" t="n">
        <v>1223</v>
      </c>
      <c r="AK595" s="66" t="s">
        <v>14</v>
      </c>
    </row>
    <row r="596" customFormat="false" ht="15.75" hidden="false" customHeight="true" outlineLevel="0" collapsed="false">
      <c r="A596" s="69" t="s">
        <v>1954</v>
      </c>
      <c r="B596" s="70" t="s">
        <v>1955</v>
      </c>
      <c r="C596" s="70" t="s">
        <v>1956</v>
      </c>
      <c r="D596" s="70" t="s">
        <v>1957</v>
      </c>
      <c r="E596" s="70" t="s">
        <v>68</v>
      </c>
      <c r="F596" s="70" t="s">
        <v>238</v>
      </c>
      <c r="G596" s="71" t="n">
        <f aca="false">HLOOKUP(G$20,$K$18:$AK596,ROW($K596)-ROW($K$18)+1,FALSE())</f>
        <v>1287</v>
      </c>
      <c r="H596" s="71" t="n">
        <f aca="false">HLOOKUP(H$20,$K$18:$AK596,ROW($K596)-ROW($K$18)+1,FALSE())</f>
        <v>1317</v>
      </c>
      <c r="I596" s="72" t="n">
        <f aca="false">IF(ISERROR(H596/G596-1),"-",H596/G596-1)</f>
        <v>0.0233100233100234</v>
      </c>
      <c r="J596" s="72" t="n">
        <f aca="false">IF(COUNTIF($A$21:$A596,$A596)=1,IF(ISERROR(SUMIF($A$21:$A$679,$A596,H$21:H$679)/SUMIF($A$21:$A$679,$A596,G$21:G$679)-1),"-",SUMIF($A$21:$A$679,$A596,H$21:H$679)/SUMIF($A$21:$A$679,$A596,G$21:G$679)-1),"-")</f>
        <v>0.0233100233100234</v>
      </c>
      <c r="K596" s="73" t="n">
        <v>1263</v>
      </c>
      <c r="L596" s="73" t="n">
        <v>1268</v>
      </c>
      <c r="M596" s="73" t="n">
        <v>1287</v>
      </c>
      <c r="N596" s="73" t="n">
        <v>1234</v>
      </c>
      <c r="O596" s="73" t="n">
        <v>1225</v>
      </c>
      <c r="P596" s="73" t="n">
        <v>1248</v>
      </c>
      <c r="Q596" s="73" t="n">
        <v>1274</v>
      </c>
      <c r="R596" s="73" t="n">
        <v>1317</v>
      </c>
      <c r="S596" s="73" t="n">
        <v>1346</v>
      </c>
      <c r="T596" s="73" t="n">
        <v>1351</v>
      </c>
      <c r="U596" s="73" t="n">
        <v>1344</v>
      </c>
      <c r="V596" s="73" t="n">
        <v>1330</v>
      </c>
      <c r="W596" s="73" t="n">
        <v>1331</v>
      </c>
      <c r="X596" s="73" t="n">
        <v>1336</v>
      </c>
      <c r="Y596" s="73" t="n">
        <v>1344</v>
      </c>
      <c r="Z596" s="73" t="n">
        <v>1348</v>
      </c>
      <c r="AA596" s="73" t="n">
        <v>1342</v>
      </c>
      <c r="AB596" s="73" t="n">
        <v>1336</v>
      </c>
      <c r="AC596" s="73" t="n">
        <v>1324</v>
      </c>
      <c r="AD596" s="73" t="n">
        <v>1315</v>
      </c>
      <c r="AE596" s="73" t="n">
        <v>1312</v>
      </c>
      <c r="AF596" s="73" t="n">
        <v>1317</v>
      </c>
      <c r="AG596" s="73" t="n">
        <v>1329</v>
      </c>
      <c r="AH596" s="73" t="n">
        <v>1346</v>
      </c>
      <c r="AI596" s="73" t="n">
        <v>1361</v>
      </c>
      <c r="AJ596" s="74" t="n">
        <v>1376</v>
      </c>
      <c r="AK596" s="66" t="s">
        <v>14</v>
      </c>
    </row>
    <row r="597" customFormat="false" ht="15.75" hidden="false" customHeight="true" outlineLevel="0" collapsed="false">
      <c r="A597" s="69" t="s">
        <v>1958</v>
      </c>
      <c r="B597" s="70" t="s">
        <v>1959</v>
      </c>
      <c r="C597" s="70" t="s">
        <v>1960</v>
      </c>
      <c r="D597" s="70" t="s">
        <v>1961</v>
      </c>
      <c r="E597" s="70" t="s">
        <v>68</v>
      </c>
      <c r="F597" s="70" t="s">
        <v>569</v>
      </c>
      <c r="G597" s="71" t="n">
        <f aca="false">HLOOKUP(G$20,$K$18:$AK597,ROW($K597)-ROW($K$18)+1,FALSE())</f>
        <v>3626</v>
      </c>
      <c r="H597" s="71" t="n">
        <f aca="false">HLOOKUP(H$20,$K$18:$AK597,ROW($K597)-ROW($K$18)+1,FALSE())</f>
        <v>3738</v>
      </c>
      <c r="I597" s="72" t="n">
        <f aca="false">IF(ISERROR(H597/G597-1),"-",H597/G597-1)</f>
        <v>0.0308880308880308</v>
      </c>
      <c r="J597" s="72" t="n">
        <f aca="false">IF(COUNTIF($A$21:$A597,$A597)=1,IF(ISERROR(SUMIF($A$21:$A$679,$A597,H$21:H$679)/SUMIF($A$21:$A$679,$A597,G$21:G$679)-1),"-",SUMIF($A$21:$A$679,$A597,H$21:H$679)/SUMIF($A$21:$A$679,$A597,G$21:G$679)-1),"-")</f>
        <v>0.0308880308880308</v>
      </c>
      <c r="K597" s="73" t="n">
        <v>3660</v>
      </c>
      <c r="L597" s="73" t="n">
        <v>3631</v>
      </c>
      <c r="M597" s="73" t="n">
        <v>3626</v>
      </c>
      <c r="N597" s="73" t="n">
        <v>3573</v>
      </c>
      <c r="O597" s="73" t="n">
        <v>3584</v>
      </c>
      <c r="P597" s="73" t="n">
        <v>3637</v>
      </c>
      <c r="Q597" s="73" t="n">
        <v>3662</v>
      </c>
      <c r="R597" s="73" t="n">
        <v>3738</v>
      </c>
      <c r="S597" s="73" t="n">
        <v>3774</v>
      </c>
      <c r="T597" s="73" t="n">
        <v>3746</v>
      </c>
      <c r="U597" s="73" t="n">
        <v>3686</v>
      </c>
      <c r="V597" s="73" t="n">
        <v>3608</v>
      </c>
      <c r="W597" s="73" t="n">
        <v>3551</v>
      </c>
      <c r="X597" s="73" t="n">
        <v>3516</v>
      </c>
      <c r="Y597" s="73" t="n">
        <v>3484</v>
      </c>
      <c r="Z597" s="73" t="n">
        <v>3449</v>
      </c>
      <c r="AA597" s="73" t="n">
        <v>3431</v>
      </c>
      <c r="AB597" s="73" t="n">
        <v>3414</v>
      </c>
      <c r="AC597" s="73" t="n">
        <v>3392</v>
      </c>
      <c r="AD597" s="73" t="n">
        <v>3367</v>
      </c>
      <c r="AE597" s="73" t="n">
        <v>3368</v>
      </c>
      <c r="AF597" s="73" t="n">
        <v>3381</v>
      </c>
      <c r="AG597" s="73" t="n">
        <v>3418</v>
      </c>
      <c r="AH597" s="73" t="n">
        <v>3446</v>
      </c>
      <c r="AI597" s="73" t="n">
        <v>3467</v>
      </c>
      <c r="AJ597" s="74" t="n">
        <v>3513</v>
      </c>
      <c r="AK597" s="66" t="s">
        <v>14</v>
      </c>
    </row>
    <row r="598" customFormat="false" ht="15.75" hidden="false" customHeight="true" outlineLevel="0" collapsed="false">
      <c r="A598" s="69" t="s">
        <v>1962</v>
      </c>
      <c r="B598" s="70" t="s">
        <v>1963</v>
      </c>
      <c r="C598" s="70" t="s">
        <v>1964</v>
      </c>
      <c r="D598" s="70" t="s">
        <v>1965</v>
      </c>
      <c r="E598" s="70" t="s">
        <v>57</v>
      </c>
      <c r="F598" s="70" t="s">
        <v>838</v>
      </c>
      <c r="G598" s="71" t="n">
        <f aca="false">HLOOKUP(G$20,$K$18:$AK598,ROW($K598)-ROW($K$18)+1,FALSE())</f>
        <v>214</v>
      </c>
      <c r="H598" s="71" t="n">
        <f aca="false">HLOOKUP(H$20,$K$18:$AK598,ROW($K598)-ROW($K$18)+1,FALSE())</f>
        <v>219</v>
      </c>
      <c r="I598" s="72" t="n">
        <f aca="false">IF(ISERROR(H598/G598-1),"-",H598/G598-1)</f>
        <v>0.0233644859813085</v>
      </c>
      <c r="J598" s="72" t="n">
        <f aca="false">IF(COUNTIF($A$21:$A598,$A598)=1,IF(ISERROR(SUMIF($A$21:$A$679,$A598,H$21:H$679)/SUMIF($A$21:$A$679,$A598,G$21:G$679)-1),"-",SUMIF($A$21:$A$679,$A598,H$21:H$679)/SUMIF($A$21:$A$679,$A598,G$21:G$679)-1),"-")</f>
        <v>0.0233644859813085</v>
      </c>
      <c r="K598" s="73" t="n">
        <v>220</v>
      </c>
      <c r="L598" s="73" t="n">
        <v>216</v>
      </c>
      <c r="M598" s="73" t="n">
        <v>214</v>
      </c>
      <c r="N598" s="73" t="n">
        <v>219</v>
      </c>
      <c r="O598" s="73" t="n">
        <v>215</v>
      </c>
      <c r="P598" s="73" t="n">
        <v>223</v>
      </c>
      <c r="Q598" s="73" t="n">
        <v>223</v>
      </c>
      <c r="R598" s="73" t="n">
        <v>219</v>
      </c>
      <c r="S598" s="73" t="n">
        <v>214</v>
      </c>
      <c r="T598" s="73" t="n">
        <v>207</v>
      </c>
      <c r="U598" s="73" t="n">
        <v>197</v>
      </c>
      <c r="V598" s="73" t="n">
        <v>188</v>
      </c>
      <c r="W598" s="73" t="n">
        <v>179</v>
      </c>
      <c r="X598" s="73" t="n">
        <v>173</v>
      </c>
      <c r="Y598" s="73" t="n">
        <v>168</v>
      </c>
      <c r="Z598" s="73" t="n">
        <v>165</v>
      </c>
      <c r="AA598" s="73" t="n">
        <v>162</v>
      </c>
      <c r="AB598" s="73" t="n">
        <v>159</v>
      </c>
      <c r="AC598" s="73" t="n">
        <v>158</v>
      </c>
      <c r="AD598" s="73" t="n">
        <v>156</v>
      </c>
      <c r="AE598" s="73" t="n">
        <v>155</v>
      </c>
      <c r="AF598" s="73" t="n">
        <v>155</v>
      </c>
      <c r="AG598" s="73" t="n">
        <v>155</v>
      </c>
      <c r="AH598" s="73" t="n">
        <v>156</v>
      </c>
      <c r="AI598" s="73" t="n">
        <v>156</v>
      </c>
      <c r="AJ598" s="74" t="n">
        <v>157</v>
      </c>
      <c r="AK598" s="66" t="s">
        <v>14</v>
      </c>
    </row>
    <row r="599" customFormat="false" ht="15.75" hidden="false" customHeight="true" outlineLevel="0" collapsed="false">
      <c r="A599" s="69" t="s">
        <v>1966</v>
      </c>
      <c r="B599" s="70" t="s">
        <v>1967</v>
      </c>
      <c r="C599" s="70" t="s">
        <v>1968</v>
      </c>
      <c r="D599" s="70" t="s">
        <v>1969</v>
      </c>
      <c r="E599" s="70" t="s">
        <v>57</v>
      </c>
      <c r="F599" s="70" t="s">
        <v>590</v>
      </c>
      <c r="G599" s="71" t="n">
        <f aca="false">HLOOKUP(G$20,$K$18:$AK599,ROW($K599)-ROW($K$18)+1,FALSE())</f>
        <v>197</v>
      </c>
      <c r="H599" s="71" t="n">
        <f aca="false">HLOOKUP(H$20,$K$18:$AK599,ROW($K599)-ROW($K$18)+1,FALSE())</f>
        <v>179</v>
      </c>
      <c r="I599" s="72" t="n">
        <f aca="false">IF(ISERROR(H599/G599-1),"-",H599/G599-1)</f>
        <v>-0.0913705583756346</v>
      </c>
      <c r="J599" s="72" t="n">
        <f aca="false">IF(COUNTIF($A$21:$A599,$A599)=1,IF(ISERROR(SUMIF($A$21:$A$679,$A599,H$21:H$679)/SUMIF($A$21:$A$679,$A599,G$21:G$679)-1),"-",SUMIF($A$21:$A$679,$A599,H$21:H$679)/SUMIF($A$21:$A$679,$A599,G$21:G$679)-1),"-")</f>
        <v>-0.0913705583756346</v>
      </c>
      <c r="K599" s="73" t="n">
        <v>187</v>
      </c>
      <c r="L599" s="73" t="n">
        <v>191</v>
      </c>
      <c r="M599" s="73" t="n">
        <v>197</v>
      </c>
      <c r="N599" s="73" t="n">
        <v>208</v>
      </c>
      <c r="O599" s="73" t="n">
        <v>208</v>
      </c>
      <c r="P599" s="73" t="n">
        <v>204</v>
      </c>
      <c r="Q599" s="73" t="n">
        <v>189</v>
      </c>
      <c r="R599" s="73" t="n">
        <v>179</v>
      </c>
      <c r="S599" s="73" t="n">
        <v>171</v>
      </c>
      <c r="T599" s="73" t="n">
        <v>163</v>
      </c>
      <c r="U599" s="73" t="n">
        <v>160</v>
      </c>
      <c r="V599" s="73" t="n">
        <v>159</v>
      </c>
      <c r="W599" s="73" t="n">
        <v>155</v>
      </c>
      <c r="X599" s="73" t="n">
        <v>151</v>
      </c>
      <c r="Y599" s="73" t="n">
        <v>149</v>
      </c>
      <c r="Z599" s="73" t="n">
        <v>147</v>
      </c>
      <c r="AA599" s="73" t="n">
        <v>146</v>
      </c>
      <c r="AB599" s="73" t="n">
        <v>145</v>
      </c>
      <c r="AC599" s="73" t="n">
        <v>144</v>
      </c>
      <c r="AD599" s="73" t="n">
        <v>142</v>
      </c>
      <c r="AE599" s="73" t="n">
        <v>141</v>
      </c>
      <c r="AF599" s="73" t="n">
        <v>140</v>
      </c>
      <c r="AG599" s="73" t="n">
        <v>141</v>
      </c>
      <c r="AH599" s="73" t="n">
        <v>142</v>
      </c>
      <c r="AI599" s="73" t="n">
        <v>142</v>
      </c>
      <c r="AJ599" s="74" t="n">
        <v>144</v>
      </c>
      <c r="AK599" s="66" t="s">
        <v>14</v>
      </c>
    </row>
    <row r="600" customFormat="false" ht="15.75" hidden="false" customHeight="true" outlineLevel="0" collapsed="false">
      <c r="A600" s="69" t="s">
        <v>1970</v>
      </c>
      <c r="B600" s="70" t="s">
        <v>1971</v>
      </c>
      <c r="C600" s="70" t="s">
        <v>1972</v>
      </c>
      <c r="D600" s="70" t="s">
        <v>1973</v>
      </c>
      <c r="E600" s="70" t="s">
        <v>68</v>
      </c>
      <c r="F600" s="70" t="s">
        <v>58</v>
      </c>
      <c r="G600" s="71" t="n">
        <f aca="false">HLOOKUP(G$20,$K$18:$AK600,ROW($K600)-ROW($K$18)+1,FALSE())</f>
        <v>2320</v>
      </c>
      <c r="H600" s="71" t="n">
        <f aca="false">HLOOKUP(H$20,$K$18:$AK600,ROW($K600)-ROW($K$18)+1,FALSE())</f>
        <v>2842</v>
      </c>
      <c r="I600" s="72" t="n">
        <f aca="false">IF(ISERROR(H600/G600-1),"-",H600/G600-1)</f>
        <v>0.225</v>
      </c>
      <c r="J600" s="72" t="n">
        <f aca="false">IF(COUNTIF($A$21:$A600,$A600)=1,IF(ISERROR(SUMIF($A$21:$A$679,$A600,H$21:H$679)/SUMIF($A$21:$A$679,$A600,G$21:G$679)-1),"-",SUMIF($A$21:$A$679,$A600,H$21:H$679)/SUMIF($A$21:$A$679,$A600,G$21:G$679)-1),"-")</f>
        <v>0.225</v>
      </c>
      <c r="K600" s="73" t="n">
        <v>2230</v>
      </c>
      <c r="L600" s="73" t="n">
        <v>2232</v>
      </c>
      <c r="M600" s="73" t="n">
        <v>2320</v>
      </c>
      <c r="N600" s="73" t="n">
        <v>2413</v>
      </c>
      <c r="O600" s="73" t="n">
        <v>2528</v>
      </c>
      <c r="P600" s="73" t="n">
        <v>2631</v>
      </c>
      <c r="Q600" s="73" t="n">
        <v>2749</v>
      </c>
      <c r="R600" s="73" t="n">
        <v>2842</v>
      </c>
      <c r="S600" s="73" t="n">
        <v>2845</v>
      </c>
      <c r="T600" s="73" t="n">
        <v>2789</v>
      </c>
      <c r="U600" s="73" t="n">
        <v>2717</v>
      </c>
      <c r="V600" s="73" t="n">
        <v>2630</v>
      </c>
      <c r="W600" s="73" t="n">
        <v>2566</v>
      </c>
      <c r="X600" s="73" t="n">
        <v>2509</v>
      </c>
      <c r="Y600" s="73" t="n">
        <v>2471</v>
      </c>
      <c r="Z600" s="73" t="n">
        <v>2437</v>
      </c>
      <c r="AA600" s="73" t="n">
        <v>2397</v>
      </c>
      <c r="AB600" s="73" t="n">
        <v>2368</v>
      </c>
      <c r="AC600" s="73" t="n">
        <v>2336</v>
      </c>
      <c r="AD600" s="73" t="n">
        <v>2313</v>
      </c>
      <c r="AE600" s="73" t="n">
        <v>2301</v>
      </c>
      <c r="AF600" s="73" t="n">
        <v>2306</v>
      </c>
      <c r="AG600" s="73" t="n">
        <v>2330</v>
      </c>
      <c r="AH600" s="73" t="n">
        <v>2353</v>
      </c>
      <c r="AI600" s="73" t="n">
        <v>2387</v>
      </c>
      <c r="AJ600" s="74" t="n">
        <v>2414</v>
      </c>
      <c r="AK600" s="66" t="s">
        <v>14</v>
      </c>
    </row>
    <row r="601" customFormat="false" ht="15.75" hidden="false" customHeight="true" outlineLevel="0" collapsed="false">
      <c r="A601" s="69" t="s">
        <v>1974</v>
      </c>
      <c r="B601" s="70" t="s">
        <v>1975</v>
      </c>
      <c r="C601" s="70" t="s">
        <v>1976</v>
      </c>
      <c r="D601" s="70" t="s">
        <v>1977</v>
      </c>
      <c r="E601" s="70" t="s">
        <v>276</v>
      </c>
      <c r="F601" s="70" t="s">
        <v>1575</v>
      </c>
      <c r="G601" s="71" t="n">
        <f aca="false">HLOOKUP(G$20,$K$18:$AK601,ROW($K601)-ROW($K$18)+1,FALSE())</f>
        <v>731</v>
      </c>
      <c r="H601" s="71" t="n">
        <f aca="false">HLOOKUP(H$20,$K$18:$AK601,ROW($K601)-ROW($K$18)+1,FALSE())</f>
        <v>1034</v>
      </c>
      <c r="I601" s="72" t="n">
        <f aca="false">IF(ISERROR(H601/G601-1),"-",H601/G601-1)</f>
        <v>0.414500683994528</v>
      </c>
      <c r="J601" s="72" t="n">
        <f aca="false">IF(COUNTIF($A$21:$A601,$A601)=1,IF(ISERROR(SUMIF($A$21:$A$679,$A601,H$21:H$679)/SUMIF($A$21:$A$679,$A601,G$21:G$679)-1),"-",SUMIF($A$21:$A$679,$A601,H$21:H$679)/SUMIF($A$21:$A$679,$A601,G$21:G$679)-1),"-")</f>
        <v>0.414500683994528</v>
      </c>
      <c r="K601" s="73" t="n">
        <v>560</v>
      </c>
      <c r="L601" s="73" t="n">
        <v>618</v>
      </c>
      <c r="M601" s="73" t="n">
        <v>731</v>
      </c>
      <c r="N601" s="73" t="n">
        <v>792</v>
      </c>
      <c r="O601" s="73" t="n">
        <v>894</v>
      </c>
      <c r="P601" s="73" t="n">
        <v>965</v>
      </c>
      <c r="Q601" s="73" t="n">
        <v>1017</v>
      </c>
      <c r="R601" s="73" t="n">
        <v>1034</v>
      </c>
      <c r="S601" s="73" t="n">
        <v>1053</v>
      </c>
      <c r="T601" s="73" t="n">
        <v>1088</v>
      </c>
      <c r="U601" s="73" t="n">
        <v>1099</v>
      </c>
      <c r="V601" s="73" t="n">
        <v>1109</v>
      </c>
      <c r="W601" s="73" t="n">
        <v>1111</v>
      </c>
      <c r="X601" s="73" t="n">
        <v>1105</v>
      </c>
      <c r="Y601" s="73" t="n">
        <v>1087</v>
      </c>
      <c r="Z601" s="73" t="n">
        <v>1079</v>
      </c>
      <c r="AA601" s="73" t="n">
        <v>1073</v>
      </c>
      <c r="AB601" s="73" t="n">
        <v>1055</v>
      </c>
      <c r="AC601" s="73" t="n">
        <v>1045</v>
      </c>
      <c r="AD601" s="73" t="n">
        <v>1042</v>
      </c>
      <c r="AE601" s="73" t="n">
        <v>1053</v>
      </c>
      <c r="AF601" s="73" t="n">
        <v>1056</v>
      </c>
      <c r="AG601" s="73" t="n">
        <v>1067</v>
      </c>
      <c r="AH601" s="73" t="n">
        <v>1081</v>
      </c>
      <c r="AI601" s="73" t="n">
        <v>1095</v>
      </c>
      <c r="AJ601" s="74" t="n">
        <v>1111</v>
      </c>
      <c r="AK601" s="66" t="s">
        <v>14</v>
      </c>
    </row>
    <row r="602" customFormat="false" ht="15.75" hidden="false" customHeight="true" outlineLevel="0" collapsed="false">
      <c r="A602" s="69" t="s">
        <v>1978</v>
      </c>
      <c r="B602" s="70" t="s">
        <v>1979</v>
      </c>
      <c r="C602" s="70" t="s">
        <v>1980</v>
      </c>
      <c r="D602" s="70" t="s">
        <v>1981</v>
      </c>
      <c r="E602" s="70" t="s">
        <v>276</v>
      </c>
      <c r="F602" s="70" t="s">
        <v>1982</v>
      </c>
      <c r="G602" s="71" t="n">
        <f aca="false">HLOOKUP(G$20,$K$18:$AK602,ROW($K602)-ROW($K$18)+1,FALSE())</f>
        <v>1685</v>
      </c>
      <c r="H602" s="71" t="n">
        <f aca="false">HLOOKUP(H$20,$K$18:$AK602,ROW($K602)-ROW($K$18)+1,FALSE())</f>
        <v>1741</v>
      </c>
      <c r="I602" s="72" t="n">
        <f aca="false">IF(ISERROR(H602/G602-1),"-",H602/G602-1)</f>
        <v>0.0332344213649851</v>
      </c>
      <c r="J602" s="72" t="n">
        <f aca="false">IF(COUNTIF($A$21:$A602,$A602)=1,IF(ISERROR(SUMIF($A$21:$A$679,$A602,H$21:H$679)/SUMIF($A$21:$A$679,$A602,G$21:G$679)-1),"-",SUMIF($A$21:$A$679,$A602,H$21:H$679)/SUMIF($A$21:$A$679,$A602,G$21:G$679)-1),"-")</f>
        <v>-0.0109817702613662</v>
      </c>
      <c r="K602" s="73" t="n">
        <v>1520</v>
      </c>
      <c r="L602" s="73" t="n">
        <v>1598</v>
      </c>
      <c r="M602" s="73" t="n">
        <v>1685</v>
      </c>
      <c r="N602" s="73" t="n">
        <v>1751</v>
      </c>
      <c r="O602" s="73" t="n">
        <v>1697</v>
      </c>
      <c r="P602" s="73" t="n">
        <v>1753</v>
      </c>
      <c r="Q602" s="73" t="n">
        <v>1744</v>
      </c>
      <c r="R602" s="73" t="n">
        <v>1741</v>
      </c>
      <c r="S602" s="73" t="n">
        <v>1790</v>
      </c>
      <c r="T602" s="73" t="n">
        <v>1825</v>
      </c>
      <c r="U602" s="73" t="n">
        <v>1836</v>
      </c>
      <c r="V602" s="73" t="n">
        <v>1841</v>
      </c>
      <c r="W602" s="73" t="n">
        <v>1843</v>
      </c>
      <c r="X602" s="73" t="n">
        <v>1867</v>
      </c>
      <c r="Y602" s="73" t="n">
        <v>1863</v>
      </c>
      <c r="Z602" s="73" t="n">
        <v>1872</v>
      </c>
      <c r="AA602" s="73" t="n">
        <v>1867</v>
      </c>
      <c r="AB602" s="73" t="n">
        <v>1868</v>
      </c>
      <c r="AC602" s="73" t="n">
        <v>1865</v>
      </c>
      <c r="AD602" s="73" t="n">
        <v>1863</v>
      </c>
      <c r="AE602" s="73" t="n">
        <v>1871</v>
      </c>
      <c r="AF602" s="73" t="n">
        <v>1888</v>
      </c>
      <c r="AG602" s="73" t="n">
        <v>1894</v>
      </c>
      <c r="AH602" s="73" t="n">
        <v>1908</v>
      </c>
      <c r="AI602" s="73" t="n">
        <v>1934</v>
      </c>
      <c r="AJ602" s="74" t="n">
        <v>1956</v>
      </c>
      <c r="AK602" s="66" t="s">
        <v>14</v>
      </c>
    </row>
    <row r="603" customFormat="false" ht="15.75" hidden="false" customHeight="true" outlineLevel="0" collapsed="false">
      <c r="A603" s="69" t="s">
        <v>1978</v>
      </c>
      <c r="B603" s="70" t="s">
        <v>1979</v>
      </c>
      <c r="C603" s="70" t="s">
        <v>1983</v>
      </c>
      <c r="D603" s="70" t="s">
        <v>1984</v>
      </c>
      <c r="E603" s="70" t="s">
        <v>74</v>
      </c>
      <c r="F603" s="70" t="s">
        <v>1985</v>
      </c>
      <c r="G603" s="71" t="n">
        <f aca="false">HLOOKUP(G$20,$K$18:$AK603,ROW($K603)-ROW($K$18)+1,FALSE())</f>
        <v>1467</v>
      </c>
      <c r="H603" s="71" t="n">
        <f aca="false">HLOOKUP(H$20,$K$18:$AK603,ROW($K603)-ROW($K$18)+1,FALSE())</f>
        <v>1278</v>
      </c>
      <c r="I603" s="72" t="n">
        <f aca="false">IF(ISERROR(H603/G603-1),"-",H603/G603-1)</f>
        <v>-0.128834355828221</v>
      </c>
      <c r="J603" s="72" t="str">
        <f aca="false">IF(COUNTIF($A$21:$A603,$A603)=1,IF(ISERROR(SUMIF($A$21:$A$679,$A603,H$21:H$679)/SUMIF($A$21:$A$679,$A603,G$21:G$679)-1),"-",SUMIF($A$21:$A$679,$A603,H$21:H$679)/SUMIF($A$21:$A$679,$A603,G$21:G$679)-1),"-")</f>
        <v>-</v>
      </c>
      <c r="K603" s="73" t="n">
        <v>1408</v>
      </c>
      <c r="L603" s="73" t="n">
        <v>1423</v>
      </c>
      <c r="M603" s="73" t="n">
        <v>1467</v>
      </c>
      <c r="N603" s="73" t="n">
        <v>1371</v>
      </c>
      <c r="O603" s="73" t="n">
        <v>1324</v>
      </c>
      <c r="P603" s="73" t="n">
        <v>1289</v>
      </c>
      <c r="Q603" s="73" t="n">
        <v>1276</v>
      </c>
      <c r="R603" s="73" t="n">
        <v>1278</v>
      </c>
      <c r="S603" s="73" t="n">
        <v>1296</v>
      </c>
      <c r="T603" s="73" t="n">
        <v>1300</v>
      </c>
      <c r="U603" s="73" t="n">
        <v>1273</v>
      </c>
      <c r="V603" s="73" t="n">
        <v>1238</v>
      </c>
      <c r="W603" s="73" t="n">
        <v>1208</v>
      </c>
      <c r="X603" s="73" t="n">
        <v>1167</v>
      </c>
      <c r="Y603" s="73" t="n">
        <v>1140</v>
      </c>
      <c r="Z603" s="73" t="n">
        <v>1128</v>
      </c>
      <c r="AA603" s="73" t="n">
        <v>1113</v>
      </c>
      <c r="AB603" s="73" t="n">
        <v>1114</v>
      </c>
      <c r="AC603" s="73" t="n">
        <v>1101</v>
      </c>
      <c r="AD603" s="73" t="n">
        <v>1088</v>
      </c>
      <c r="AE603" s="73" t="n">
        <v>1074</v>
      </c>
      <c r="AF603" s="73" t="n">
        <v>1062</v>
      </c>
      <c r="AG603" s="73" t="n">
        <v>1065</v>
      </c>
      <c r="AH603" s="73" t="n">
        <v>1074</v>
      </c>
      <c r="AI603" s="73" t="n">
        <v>1102</v>
      </c>
      <c r="AJ603" s="74" t="n">
        <v>1120</v>
      </c>
      <c r="AK603" s="66" t="s">
        <v>14</v>
      </c>
    </row>
    <row r="604" customFormat="false" ht="15.75" hidden="false" customHeight="true" outlineLevel="0" collapsed="false">
      <c r="A604" s="69" t="s">
        <v>1978</v>
      </c>
      <c r="B604" s="70" t="s">
        <v>1979</v>
      </c>
      <c r="C604" s="70" t="s">
        <v>1986</v>
      </c>
      <c r="D604" s="70" t="s">
        <v>1987</v>
      </c>
      <c r="E604" s="70" t="s">
        <v>276</v>
      </c>
      <c r="F604" s="70" t="s">
        <v>1988</v>
      </c>
      <c r="G604" s="71" t="n">
        <f aca="false">HLOOKUP(G$20,$K$18:$AK604,ROW($K604)-ROW($K$18)+1,FALSE())</f>
        <v>1401</v>
      </c>
      <c r="H604" s="71" t="n">
        <f aca="false">HLOOKUP(H$20,$K$18:$AK604,ROW($K604)-ROW($K$18)+1,FALSE())</f>
        <v>1484</v>
      </c>
      <c r="I604" s="72" t="n">
        <f aca="false">IF(ISERROR(H604/G604-1),"-",H604/G604-1)</f>
        <v>0.0592433975731621</v>
      </c>
      <c r="J604" s="72" t="str">
        <f aca="false">IF(COUNTIF($A$21:$A604,$A604)=1,IF(ISERROR(SUMIF($A$21:$A$679,$A604,H$21:H$679)/SUMIF($A$21:$A$679,$A604,G$21:G$679)-1),"-",SUMIF($A$21:$A$679,$A604,H$21:H$679)/SUMIF($A$21:$A$679,$A604,G$21:G$679)-1),"-")</f>
        <v>-</v>
      </c>
      <c r="K604" s="73" t="n">
        <v>1336</v>
      </c>
      <c r="L604" s="73" t="n">
        <v>1354</v>
      </c>
      <c r="M604" s="73" t="n">
        <v>1401</v>
      </c>
      <c r="N604" s="73" t="n">
        <v>1434</v>
      </c>
      <c r="O604" s="73" t="n">
        <v>1451</v>
      </c>
      <c r="P604" s="73" t="n">
        <v>1446</v>
      </c>
      <c r="Q604" s="73" t="n">
        <v>1465</v>
      </c>
      <c r="R604" s="73" t="n">
        <v>1484</v>
      </c>
      <c r="S604" s="73" t="n">
        <v>1480</v>
      </c>
      <c r="T604" s="73" t="n">
        <v>1484</v>
      </c>
      <c r="U604" s="73" t="n">
        <v>1513</v>
      </c>
      <c r="V604" s="73" t="n">
        <v>1542</v>
      </c>
      <c r="W604" s="73" t="n">
        <v>1543</v>
      </c>
      <c r="X604" s="73" t="n">
        <v>1532</v>
      </c>
      <c r="Y604" s="73" t="n">
        <v>1520</v>
      </c>
      <c r="Z604" s="73" t="n">
        <v>1520</v>
      </c>
      <c r="AA604" s="73" t="n">
        <v>1521</v>
      </c>
      <c r="AB604" s="73" t="n">
        <v>1516</v>
      </c>
      <c r="AC604" s="73" t="n">
        <v>1517</v>
      </c>
      <c r="AD604" s="73" t="n">
        <v>1527</v>
      </c>
      <c r="AE604" s="73" t="n">
        <v>1533</v>
      </c>
      <c r="AF604" s="73" t="n">
        <v>1539</v>
      </c>
      <c r="AG604" s="73" t="n">
        <v>1548</v>
      </c>
      <c r="AH604" s="73" t="n">
        <v>1552</v>
      </c>
      <c r="AI604" s="73" t="n">
        <v>1575</v>
      </c>
      <c r="AJ604" s="74" t="n">
        <v>1589</v>
      </c>
      <c r="AK604" s="66" t="s">
        <v>14</v>
      </c>
    </row>
    <row r="605" customFormat="false" ht="15.75" hidden="false" customHeight="true" outlineLevel="0" collapsed="false">
      <c r="A605" s="69" t="s">
        <v>1989</v>
      </c>
      <c r="B605" s="70" t="s">
        <v>1990</v>
      </c>
      <c r="C605" s="70" t="s">
        <v>1991</v>
      </c>
      <c r="D605" s="70" t="s">
        <v>1992</v>
      </c>
      <c r="E605" s="70" t="s">
        <v>276</v>
      </c>
      <c r="F605" s="70" t="s">
        <v>238</v>
      </c>
      <c r="G605" s="71" t="n">
        <f aca="false">HLOOKUP(G$20,$K$18:$AK605,ROW($K605)-ROW($K$18)+1,FALSE())</f>
        <v>1018</v>
      </c>
      <c r="H605" s="71" t="n">
        <f aca="false">HLOOKUP(H$20,$K$18:$AK605,ROW($K605)-ROW($K$18)+1,FALSE())</f>
        <v>982</v>
      </c>
      <c r="I605" s="72" t="n">
        <f aca="false">IF(ISERROR(H605/G605-1),"-",H605/G605-1)</f>
        <v>-0.0353634577603144</v>
      </c>
      <c r="J605" s="72" t="n">
        <f aca="false">IF(COUNTIF($A$21:$A605,$A605)=1,IF(ISERROR(SUMIF($A$21:$A$679,$A605,H$21:H$679)/SUMIF($A$21:$A$679,$A605,G$21:G$679)-1),"-",SUMIF($A$21:$A$679,$A605,H$21:H$679)/SUMIF($A$21:$A$679,$A605,G$21:G$679)-1),"-")</f>
        <v>-0.0353634577603144</v>
      </c>
      <c r="K605" s="73" t="n">
        <v>981</v>
      </c>
      <c r="L605" s="73" t="n">
        <v>967</v>
      </c>
      <c r="M605" s="73" t="n">
        <v>1018</v>
      </c>
      <c r="N605" s="73" t="n">
        <v>1018</v>
      </c>
      <c r="O605" s="73" t="n">
        <v>985</v>
      </c>
      <c r="P605" s="73" t="n">
        <v>984</v>
      </c>
      <c r="Q605" s="73" t="n">
        <v>999</v>
      </c>
      <c r="R605" s="73" t="n">
        <v>982</v>
      </c>
      <c r="S605" s="73" t="n">
        <v>961</v>
      </c>
      <c r="T605" s="73" t="n">
        <v>960</v>
      </c>
      <c r="U605" s="73" t="n">
        <v>964</v>
      </c>
      <c r="V605" s="73" t="n">
        <v>979</v>
      </c>
      <c r="W605" s="73" t="n">
        <v>972</v>
      </c>
      <c r="X605" s="73" t="n">
        <v>980</v>
      </c>
      <c r="Y605" s="73" t="n">
        <v>988</v>
      </c>
      <c r="Z605" s="73" t="n">
        <v>992</v>
      </c>
      <c r="AA605" s="73" t="n">
        <v>998</v>
      </c>
      <c r="AB605" s="73" t="n">
        <v>1015</v>
      </c>
      <c r="AC605" s="73" t="n">
        <v>1011</v>
      </c>
      <c r="AD605" s="73" t="n">
        <v>1003</v>
      </c>
      <c r="AE605" s="73" t="n">
        <v>996</v>
      </c>
      <c r="AF605" s="73" t="n">
        <v>996</v>
      </c>
      <c r="AG605" s="73" t="n">
        <v>1003</v>
      </c>
      <c r="AH605" s="73" t="n">
        <v>1005</v>
      </c>
      <c r="AI605" s="73" t="n">
        <v>1012</v>
      </c>
      <c r="AJ605" s="74" t="n">
        <v>1013</v>
      </c>
      <c r="AK605" s="66" t="s">
        <v>14</v>
      </c>
    </row>
    <row r="606" customFormat="false" ht="15.75" hidden="false" customHeight="true" outlineLevel="0" collapsed="false">
      <c r="A606" s="69" t="s">
        <v>1993</v>
      </c>
      <c r="B606" s="70" t="s">
        <v>1994</v>
      </c>
      <c r="C606" s="70" t="s">
        <v>1995</v>
      </c>
      <c r="D606" s="70" t="s">
        <v>1996</v>
      </c>
      <c r="E606" s="70" t="s">
        <v>80</v>
      </c>
      <c r="F606" s="70" t="s">
        <v>413</v>
      </c>
      <c r="G606" s="71" t="n">
        <f aca="false">HLOOKUP(G$20,$K$18:$AK606,ROW($K606)-ROW($K$18)+1,FALSE())</f>
        <v>892</v>
      </c>
      <c r="H606" s="71" t="n">
        <f aca="false">HLOOKUP(H$20,$K$18:$AK606,ROW($K606)-ROW($K$18)+1,FALSE())</f>
        <v>986</v>
      </c>
      <c r="I606" s="72" t="n">
        <f aca="false">IF(ISERROR(H606/G606-1),"-",H606/G606-1)</f>
        <v>0.105381165919282</v>
      </c>
      <c r="J606" s="72" t="n">
        <f aca="false">IF(COUNTIF($A$21:$A606,$A606)=1,IF(ISERROR(SUMIF($A$21:$A$679,$A606,H$21:H$679)/SUMIF($A$21:$A$679,$A606,G$21:G$679)-1),"-",SUMIF($A$21:$A$679,$A606,H$21:H$679)/SUMIF($A$21:$A$679,$A606,G$21:G$679)-1),"-")</f>
        <v>0.105381165919282</v>
      </c>
      <c r="K606" s="73" t="n">
        <v>822</v>
      </c>
      <c r="L606" s="73" t="n">
        <v>855</v>
      </c>
      <c r="M606" s="73" t="n">
        <v>892</v>
      </c>
      <c r="N606" s="73" t="n">
        <v>882</v>
      </c>
      <c r="O606" s="73" t="n">
        <v>944</v>
      </c>
      <c r="P606" s="73" t="n">
        <v>964</v>
      </c>
      <c r="Q606" s="73" t="n">
        <v>946</v>
      </c>
      <c r="R606" s="73" t="n">
        <v>986</v>
      </c>
      <c r="S606" s="73" t="n">
        <v>944</v>
      </c>
      <c r="T606" s="73" t="n">
        <v>923</v>
      </c>
      <c r="U606" s="73" t="n">
        <v>908</v>
      </c>
      <c r="V606" s="73" t="n">
        <v>890</v>
      </c>
      <c r="W606" s="73" t="n">
        <v>884</v>
      </c>
      <c r="X606" s="73" t="n">
        <v>883</v>
      </c>
      <c r="Y606" s="73" t="n">
        <v>877</v>
      </c>
      <c r="Z606" s="73" t="n">
        <v>886</v>
      </c>
      <c r="AA606" s="73" t="n">
        <v>880</v>
      </c>
      <c r="AB606" s="73" t="n">
        <v>879</v>
      </c>
      <c r="AC606" s="73" t="n">
        <v>870</v>
      </c>
      <c r="AD606" s="73" t="n">
        <v>853</v>
      </c>
      <c r="AE606" s="73" t="n">
        <v>850</v>
      </c>
      <c r="AF606" s="73" t="n">
        <v>850</v>
      </c>
      <c r="AG606" s="73" t="n">
        <v>852</v>
      </c>
      <c r="AH606" s="73" t="n">
        <v>863</v>
      </c>
      <c r="AI606" s="73" t="n">
        <v>872</v>
      </c>
      <c r="AJ606" s="74" t="n">
        <v>878</v>
      </c>
      <c r="AK606" s="66" t="s">
        <v>14</v>
      </c>
    </row>
    <row r="607" customFormat="false" ht="15.75" hidden="false" customHeight="true" outlineLevel="0" collapsed="false">
      <c r="A607" s="69" t="s">
        <v>1997</v>
      </c>
      <c r="B607" s="70" t="s">
        <v>1998</v>
      </c>
      <c r="C607" s="70" t="s">
        <v>1999</v>
      </c>
      <c r="D607" s="70" t="s">
        <v>2000</v>
      </c>
      <c r="E607" s="70" t="s">
        <v>68</v>
      </c>
      <c r="F607" s="70" t="s">
        <v>560</v>
      </c>
      <c r="G607" s="71" t="n">
        <f aca="false">HLOOKUP(G$20,$K$18:$AK607,ROW($K607)-ROW($K$18)+1,FALSE())</f>
        <v>2924</v>
      </c>
      <c r="H607" s="71" t="n">
        <f aca="false">HLOOKUP(H$20,$K$18:$AK607,ROW($K607)-ROW($K$18)+1,FALSE())</f>
        <v>3984</v>
      </c>
      <c r="I607" s="72" t="n">
        <f aca="false">IF(ISERROR(H607/G607-1),"-",H607/G607-1)</f>
        <v>0.362517099863201</v>
      </c>
      <c r="J607" s="72" t="n">
        <f aca="false">IF(COUNTIF($A$21:$A607,$A607)=1,IF(ISERROR(SUMIF($A$21:$A$679,$A607,H$21:H$679)/SUMIF($A$21:$A$679,$A607,G$21:G$679)-1),"-",SUMIF($A$21:$A$679,$A607,H$21:H$679)/SUMIF($A$21:$A$679,$A607,G$21:G$679)-1),"-")</f>
        <v>0.362517099863201</v>
      </c>
      <c r="K607" s="73" t="n">
        <v>2745</v>
      </c>
      <c r="L607" s="73" t="n">
        <v>2865</v>
      </c>
      <c r="M607" s="73" t="n">
        <v>2924</v>
      </c>
      <c r="N607" s="73" t="n">
        <v>3104</v>
      </c>
      <c r="O607" s="73" t="n">
        <v>3427</v>
      </c>
      <c r="P607" s="73" t="n">
        <v>3713</v>
      </c>
      <c r="Q607" s="73" t="n">
        <v>3877</v>
      </c>
      <c r="R607" s="73" t="n">
        <v>3984</v>
      </c>
      <c r="S607" s="73" t="n">
        <v>4009</v>
      </c>
      <c r="T607" s="73" t="n">
        <v>3940</v>
      </c>
      <c r="U607" s="73" t="n">
        <v>3846</v>
      </c>
      <c r="V607" s="73" t="n">
        <v>3739</v>
      </c>
      <c r="W607" s="73" t="n">
        <v>3639</v>
      </c>
      <c r="X607" s="73" t="n">
        <v>3580</v>
      </c>
      <c r="Y607" s="73" t="n">
        <v>3559</v>
      </c>
      <c r="Z607" s="73" t="n">
        <v>3512</v>
      </c>
      <c r="AA607" s="73" t="n">
        <v>3444</v>
      </c>
      <c r="AB607" s="73" t="n">
        <v>3375</v>
      </c>
      <c r="AC607" s="73" t="n">
        <v>3305</v>
      </c>
      <c r="AD607" s="73" t="n">
        <v>3229</v>
      </c>
      <c r="AE607" s="73" t="n">
        <v>3197</v>
      </c>
      <c r="AF607" s="73" t="n">
        <v>3186</v>
      </c>
      <c r="AG607" s="73" t="n">
        <v>3203</v>
      </c>
      <c r="AH607" s="73" t="n">
        <v>3208</v>
      </c>
      <c r="AI607" s="73" t="n">
        <v>3234</v>
      </c>
      <c r="AJ607" s="74" t="n">
        <v>3279</v>
      </c>
      <c r="AK607" s="66" t="s">
        <v>14</v>
      </c>
    </row>
    <row r="608" customFormat="false" ht="15.75" hidden="false" customHeight="true" outlineLevel="0" collapsed="false">
      <c r="A608" s="69" t="s">
        <v>2001</v>
      </c>
      <c r="B608" s="70" t="s">
        <v>2002</v>
      </c>
      <c r="C608" s="70" t="s">
        <v>2003</v>
      </c>
      <c r="D608" s="70" t="s">
        <v>2004</v>
      </c>
      <c r="E608" s="70" t="s">
        <v>51</v>
      </c>
      <c r="F608" s="70" t="s">
        <v>1156</v>
      </c>
      <c r="G608" s="71" t="n">
        <f aca="false">HLOOKUP(G$20,$K$18:$AK608,ROW($K608)-ROW($K$18)+1,FALSE())</f>
        <v>693</v>
      </c>
      <c r="H608" s="71" t="n">
        <f aca="false">HLOOKUP(H$20,$K$18:$AK608,ROW($K608)-ROW($K$18)+1,FALSE())</f>
        <v>775</v>
      </c>
      <c r="I608" s="72" t="n">
        <f aca="false">IF(ISERROR(H608/G608-1),"-",H608/G608-1)</f>
        <v>0.118326118326118</v>
      </c>
      <c r="J608" s="72" t="n">
        <f aca="false">IF(COUNTIF($A$21:$A608,$A608)=1,IF(ISERROR(SUMIF($A$21:$A$679,$A608,H$21:H$679)/SUMIF($A$21:$A$679,$A608,G$21:G$679)-1),"-",SUMIF($A$21:$A$679,$A608,H$21:H$679)/SUMIF($A$21:$A$679,$A608,G$21:G$679)-1),"-")</f>
        <v>0.118326118326118</v>
      </c>
      <c r="K608" s="73" t="n">
        <v>660</v>
      </c>
      <c r="L608" s="73" t="n">
        <v>662</v>
      </c>
      <c r="M608" s="73" t="n">
        <v>693</v>
      </c>
      <c r="N608" s="73" t="n">
        <v>726</v>
      </c>
      <c r="O608" s="73" t="n">
        <v>780</v>
      </c>
      <c r="P608" s="73" t="n">
        <v>808</v>
      </c>
      <c r="Q608" s="73" t="n">
        <v>792</v>
      </c>
      <c r="R608" s="73" t="n">
        <v>775</v>
      </c>
      <c r="S608" s="73" t="n">
        <v>776</v>
      </c>
      <c r="T608" s="73" t="n">
        <v>765</v>
      </c>
      <c r="U608" s="73" t="n">
        <v>756</v>
      </c>
      <c r="V608" s="73" t="n">
        <v>744</v>
      </c>
      <c r="W608" s="73" t="n">
        <v>743</v>
      </c>
      <c r="X608" s="73" t="n">
        <v>751</v>
      </c>
      <c r="Y608" s="73" t="n">
        <v>767</v>
      </c>
      <c r="Z608" s="73" t="n">
        <v>772</v>
      </c>
      <c r="AA608" s="73" t="n">
        <v>778</v>
      </c>
      <c r="AB608" s="73" t="n">
        <v>772</v>
      </c>
      <c r="AC608" s="73" t="n">
        <v>773</v>
      </c>
      <c r="AD608" s="73" t="n">
        <v>779</v>
      </c>
      <c r="AE608" s="73" t="n">
        <v>784</v>
      </c>
      <c r="AF608" s="73" t="n">
        <v>800</v>
      </c>
      <c r="AG608" s="73" t="n">
        <v>804</v>
      </c>
      <c r="AH608" s="73" t="n">
        <v>819</v>
      </c>
      <c r="AI608" s="73" t="n">
        <v>833</v>
      </c>
      <c r="AJ608" s="74" t="n">
        <v>847</v>
      </c>
      <c r="AK608" s="66" t="s">
        <v>14</v>
      </c>
    </row>
    <row r="609" customFormat="false" ht="15.75" hidden="false" customHeight="true" outlineLevel="0" collapsed="false">
      <c r="A609" s="69" t="s">
        <v>2005</v>
      </c>
      <c r="B609" s="70" t="s">
        <v>516</v>
      </c>
      <c r="C609" s="70" t="s">
        <v>2006</v>
      </c>
      <c r="D609" s="70" t="s">
        <v>2007</v>
      </c>
      <c r="E609" s="70" t="s">
        <v>68</v>
      </c>
      <c r="F609" s="70" t="s">
        <v>2008</v>
      </c>
      <c r="G609" s="71" t="n">
        <f aca="false">HLOOKUP(G$20,$K$18:$AK609,ROW($K609)-ROW($K$18)+1,FALSE())</f>
        <v>2658</v>
      </c>
      <c r="H609" s="71" t="n">
        <f aca="false">HLOOKUP(H$20,$K$18:$AK609,ROW($K609)-ROW($K$18)+1,FALSE())</f>
        <v>2783</v>
      </c>
      <c r="I609" s="72" t="n">
        <f aca="false">IF(ISERROR(H609/G609-1),"-",H609/G609-1)</f>
        <v>0.0470278404815652</v>
      </c>
      <c r="J609" s="72" t="n">
        <f aca="false">IF(COUNTIF($A$21:$A609,$A609)=1,IF(ISERROR(SUMIF($A$21:$A$679,$A609,H$21:H$679)/SUMIF($A$21:$A$679,$A609,G$21:G$679)-1),"-",SUMIF($A$21:$A$679,$A609,H$21:H$679)/SUMIF($A$21:$A$679,$A609,G$21:G$679)-1),"-")</f>
        <v>0.0470278404815652</v>
      </c>
      <c r="K609" s="73" t="n">
        <v>2577</v>
      </c>
      <c r="L609" s="73" t="n">
        <v>2562</v>
      </c>
      <c r="M609" s="73" t="n">
        <v>2658</v>
      </c>
      <c r="N609" s="73" t="n">
        <v>2767</v>
      </c>
      <c r="O609" s="73" t="n">
        <v>2827</v>
      </c>
      <c r="P609" s="73" t="n">
        <v>2821</v>
      </c>
      <c r="Q609" s="73" t="n">
        <v>2802</v>
      </c>
      <c r="R609" s="73" t="n">
        <v>2783</v>
      </c>
      <c r="S609" s="73" t="n">
        <v>2775</v>
      </c>
      <c r="T609" s="73" t="n">
        <v>2737</v>
      </c>
      <c r="U609" s="73" t="n">
        <v>2706</v>
      </c>
      <c r="V609" s="73" t="n">
        <v>2674</v>
      </c>
      <c r="W609" s="73" t="n">
        <v>2625</v>
      </c>
      <c r="X609" s="73" t="n">
        <v>2583</v>
      </c>
      <c r="Y609" s="73" t="n">
        <v>2554</v>
      </c>
      <c r="Z609" s="73" t="n">
        <v>2540</v>
      </c>
      <c r="AA609" s="73" t="n">
        <v>2530</v>
      </c>
      <c r="AB609" s="73" t="n">
        <v>2548</v>
      </c>
      <c r="AC609" s="73" t="n">
        <v>2551</v>
      </c>
      <c r="AD609" s="73" t="n">
        <v>2561</v>
      </c>
      <c r="AE609" s="73" t="n">
        <v>2582</v>
      </c>
      <c r="AF609" s="73" t="n">
        <v>2583</v>
      </c>
      <c r="AG609" s="73" t="n">
        <v>2608</v>
      </c>
      <c r="AH609" s="73" t="n">
        <v>2662</v>
      </c>
      <c r="AI609" s="73" t="n">
        <v>2733</v>
      </c>
      <c r="AJ609" s="74" t="n">
        <v>2781</v>
      </c>
      <c r="AK609" s="66" t="s">
        <v>14</v>
      </c>
    </row>
    <row r="610" customFormat="false" ht="15.75" hidden="false" customHeight="true" outlineLevel="0" collapsed="false">
      <c r="A610" s="69" t="s">
        <v>2009</v>
      </c>
      <c r="B610" s="70" t="s">
        <v>2010</v>
      </c>
      <c r="C610" s="70" t="s">
        <v>2011</v>
      </c>
      <c r="D610" s="70" t="s">
        <v>2012</v>
      </c>
      <c r="E610" s="70" t="s">
        <v>68</v>
      </c>
      <c r="F610" s="70" t="s">
        <v>1424</v>
      </c>
      <c r="G610" s="71" t="n">
        <f aca="false">HLOOKUP(G$20,$K$18:$AK610,ROW($K610)-ROW($K$18)+1,FALSE())</f>
        <v>2276</v>
      </c>
      <c r="H610" s="71" t="n">
        <f aca="false">HLOOKUP(H$20,$K$18:$AK610,ROW($K610)-ROW($K$18)+1,FALSE())</f>
        <v>2054</v>
      </c>
      <c r="I610" s="72" t="n">
        <f aca="false">IF(ISERROR(H610/G610-1),"-",H610/G610-1)</f>
        <v>-0.0975395430579965</v>
      </c>
      <c r="J610" s="72" t="n">
        <f aca="false">IF(COUNTIF($A$21:$A610,$A610)=1,IF(ISERROR(SUMIF($A$21:$A$679,$A610,H$21:H$679)/SUMIF($A$21:$A$679,$A610,G$21:G$679)-1),"-",SUMIF($A$21:$A$679,$A610,H$21:H$679)/SUMIF($A$21:$A$679,$A610,G$21:G$679)-1),"-")</f>
        <v>-0.0975395430579965</v>
      </c>
      <c r="K610" s="73" t="n">
        <v>2485</v>
      </c>
      <c r="L610" s="73" t="n">
        <v>2402</v>
      </c>
      <c r="M610" s="73" t="n">
        <v>2276</v>
      </c>
      <c r="N610" s="73" t="n">
        <v>2181</v>
      </c>
      <c r="O610" s="73" t="n">
        <v>2171</v>
      </c>
      <c r="P610" s="73" t="n">
        <v>2090</v>
      </c>
      <c r="Q610" s="73" t="n">
        <v>2091</v>
      </c>
      <c r="R610" s="73" t="n">
        <v>2054</v>
      </c>
      <c r="S610" s="73" t="n">
        <v>2026</v>
      </c>
      <c r="T610" s="73" t="n">
        <v>1969</v>
      </c>
      <c r="U610" s="73" t="n">
        <v>1912</v>
      </c>
      <c r="V610" s="73" t="n">
        <v>1860</v>
      </c>
      <c r="W610" s="73" t="n">
        <v>1804</v>
      </c>
      <c r="X610" s="73" t="n">
        <v>1765</v>
      </c>
      <c r="Y610" s="73" t="n">
        <v>1754</v>
      </c>
      <c r="Z610" s="73" t="n">
        <v>1726</v>
      </c>
      <c r="AA610" s="73" t="n">
        <v>1695</v>
      </c>
      <c r="AB610" s="73" t="n">
        <v>1682</v>
      </c>
      <c r="AC610" s="73" t="n">
        <v>1670</v>
      </c>
      <c r="AD610" s="73" t="n">
        <v>1670</v>
      </c>
      <c r="AE610" s="73" t="n">
        <v>1682</v>
      </c>
      <c r="AF610" s="73" t="n">
        <v>1701</v>
      </c>
      <c r="AG610" s="73" t="n">
        <v>1742</v>
      </c>
      <c r="AH610" s="73" t="n">
        <v>1786</v>
      </c>
      <c r="AI610" s="73" t="n">
        <v>1835</v>
      </c>
      <c r="AJ610" s="74" t="n">
        <v>1863</v>
      </c>
      <c r="AK610" s="66" t="s">
        <v>14</v>
      </c>
    </row>
    <row r="611" customFormat="false" ht="15.75" hidden="false" customHeight="true" outlineLevel="0" collapsed="false">
      <c r="A611" s="69" t="s">
        <v>2013</v>
      </c>
      <c r="B611" s="70" t="s">
        <v>2014</v>
      </c>
      <c r="C611" s="70" t="s">
        <v>2015</v>
      </c>
      <c r="D611" s="70" t="s">
        <v>2016</v>
      </c>
      <c r="E611" s="70" t="s">
        <v>74</v>
      </c>
      <c r="F611" s="70" t="s">
        <v>1553</v>
      </c>
      <c r="G611" s="71" t="n">
        <f aca="false">HLOOKUP(G$20,$K$18:$AK611,ROW($K611)-ROW($K$18)+1,FALSE())</f>
        <v>1158</v>
      </c>
      <c r="H611" s="71" t="n">
        <f aca="false">HLOOKUP(H$20,$K$18:$AK611,ROW($K611)-ROW($K$18)+1,FALSE())</f>
        <v>1315</v>
      </c>
      <c r="I611" s="72" t="n">
        <f aca="false">IF(ISERROR(H611/G611-1),"-",H611/G611-1)</f>
        <v>0.135578583765112</v>
      </c>
      <c r="J611" s="72" t="n">
        <f aca="false">IF(COUNTIF($A$21:$A611,$A611)=1,IF(ISERROR(SUMIF($A$21:$A$679,$A611,H$21:H$679)/SUMIF($A$21:$A$679,$A611,G$21:G$679)-1),"-",SUMIF($A$21:$A$679,$A611,H$21:H$679)/SUMIF($A$21:$A$679,$A611,G$21:G$679)-1),"-")</f>
        <v>0.135578583765112</v>
      </c>
      <c r="K611" s="73" t="n">
        <v>1007</v>
      </c>
      <c r="L611" s="73" t="n">
        <v>1095</v>
      </c>
      <c r="M611" s="73" t="n">
        <v>1158</v>
      </c>
      <c r="N611" s="73" t="n">
        <v>1258</v>
      </c>
      <c r="O611" s="73" t="n">
        <v>1288</v>
      </c>
      <c r="P611" s="73" t="n">
        <v>1300</v>
      </c>
      <c r="Q611" s="73" t="n">
        <v>1323</v>
      </c>
      <c r="R611" s="73" t="n">
        <v>1315</v>
      </c>
      <c r="S611" s="73" t="n">
        <v>1301</v>
      </c>
      <c r="T611" s="73" t="n">
        <v>1294</v>
      </c>
      <c r="U611" s="73" t="n">
        <v>1285</v>
      </c>
      <c r="V611" s="73" t="n">
        <v>1270</v>
      </c>
      <c r="W611" s="73" t="n">
        <v>1237</v>
      </c>
      <c r="X611" s="73" t="n">
        <v>1200</v>
      </c>
      <c r="Y611" s="73" t="n">
        <v>1162</v>
      </c>
      <c r="Z611" s="73" t="n">
        <v>1139</v>
      </c>
      <c r="AA611" s="73" t="n">
        <v>1123</v>
      </c>
      <c r="AB611" s="73" t="n">
        <v>1109</v>
      </c>
      <c r="AC611" s="73" t="n">
        <v>1079</v>
      </c>
      <c r="AD611" s="73" t="n">
        <v>1063</v>
      </c>
      <c r="AE611" s="73" t="n">
        <v>1052</v>
      </c>
      <c r="AF611" s="73" t="n">
        <v>1053</v>
      </c>
      <c r="AG611" s="73" t="n">
        <v>1041</v>
      </c>
      <c r="AH611" s="73" t="n">
        <v>1045</v>
      </c>
      <c r="AI611" s="73" t="n">
        <v>1042</v>
      </c>
      <c r="AJ611" s="74" t="n">
        <v>1044</v>
      </c>
      <c r="AK611" s="66" t="s">
        <v>14</v>
      </c>
    </row>
    <row r="612" customFormat="false" ht="15.75" hidden="false" customHeight="true" outlineLevel="0" collapsed="false">
      <c r="A612" s="69" t="s">
        <v>2017</v>
      </c>
      <c r="B612" s="70" t="s">
        <v>2018</v>
      </c>
      <c r="C612" s="70" t="s">
        <v>2019</v>
      </c>
      <c r="D612" s="70" t="s">
        <v>2020</v>
      </c>
      <c r="E612" s="70" t="s">
        <v>68</v>
      </c>
      <c r="F612" s="70" t="s">
        <v>2021</v>
      </c>
      <c r="G612" s="71" t="n">
        <f aca="false">HLOOKUP(G$20,$K$18:$AK612,ROW($K612)-ROW($K$18)+1,FALSE())</f>
        <v>2266</v>
      </c>
      <c r="H612" s="71" t="n">
        <f aca="false">HLOOKUP(H$20,$K$18:$AK612,ROW($K612)-ROW($K$18)+1,FALSE())</f>
        <v>2601</v>
      </c>
      <c r="I612" s="72" t="n">
        <f aca="false">IF(ISERROR(H612/G612-1),"-",H612/G612-1)</f>
        <v>0.14783759929391</v>
      </c>
      <c r="J612" s="72" t="n">
        <f aca="false">IF(COUNTIF($A$21:$A612,$A612)=1,IF(ISERROR(SUMIF($A$21:$A$679,$A612,H$21:H$679)/SUMIF($A$21:$A$679,$A612,G$21:G$679)-1),"-",SUMIF($A$21:$A$679,$A612,H$21:H$679)/SUMIF($A$21:$A$679,$A612,G$21:G$679)-1),"-")</f>
        <v>0.185680396808281</v>
      </c>
      <c r="K612" s="73" t="n">
        <v>2213</v>
      </c>
      <c r="L612" s="73" t="n">
        <v>2190</v>
      </c>
      <c r="M612" s="73" t="n">
        <v>2266</v>
      </c>
      <c r="N612" s="73" t="n">
        <v>2359</v>
      </c>
      <c r="O612" s="73" t="n">
        <v>2380</v>
      </c>
      <c r="P612" s="73" t="n">
        <v>2494</v>
      </c>
      <c r="Q612" s="73" t="n">
        <v>2545</v>
      </c>
      <c r="R612" s="73" t="n">
        <v>2601</v>
      </c>
      <c r="S612" s="73" t="n">
        <v>2657</v>
      </c>
      <c r="T612" s="73" t="n">
        <v>2629</v>
      </c>
      <c r="U612" s="73" t="n">
        <v>2584</v>
      </c>
      <c r="V612" s="73" t="n">
        <v>2525</v>
      </c>
      <c r="W612" s="73" t="n">
        <v>2459</v>
      </c>
      <c r="X612" s="73" t="n">
        <v>2402</v>
      </c>
      <c r="Y612" s="73" t="n">
        <v>2373</v>
      </c>
      <c r="Z612" s="73" t="n">
        <v>2363</v>
      </c>
      <c r="AA612" s="73" t="n">
        <v>2334</v>
      </c>
      <c r="AB612" s="73" t="n">
        <v>2330</v>
      </c>
      <c r="AC612" s="73" t="n">
        <v>2297</v>
      </c>
      <c r="AD612" s="73" t="n">
        <v>2250</v>
      </c>
      <c r="AE612" s="73" t="n">
        <v>2220</v>
      </c>
      <c r="AF612" s="73" t="n">
        <v>2229</v>
      </c>
      <c r="AG612" s="73" t="n">
        <v>2258</v>
      </c>
      <c r="AH612" s="73" t="n">
        <v>2297</v>
      </c>
      <c r="AI612" s="73" t="n">
        <v>2353</v>
      </c>
      <c r="AJ612" s="74" t="n">
        <v>2380</v>
      </c>
      <c r="AK612" s="66" t="s">
        <v>14</v>
      </c>
    </row>
    <row r="613" customFormat="false" ht="15.75" hidden="false" customHeight="true" outlineLevel="0" collapsed="false">
      <c r="A613" s="69" t="s">
        <v>2017</v>
      </c>
      <c r="B613" s="70" t="s">
        <v>2018</v>
      </c>
      <c r="C613" s="70" t="s">
        <v>2022</v>
      </c>
      <c r="D613" s="70" t="s">
        <v>2023</v>
      </c>
      <c r="E613" s="70" t="s">
        <v>68</v>
      </c>
      <c r="F613" s="70" t="s">
        <v>1985</v>
      </c>
      <c r="G613" s="71" t="n">
        <f aca="false">HLOOKUP(G$20,$K$18:$AK613,ROW($K613)-ROW($K$18)+1,FALSE())</f>
        <v>2371</v>
      </c>
      <c r="H613" s="71" t="n">
        <f aca="false">HLOOKUP(H$20,$K$18:$AK613,ROW($K613)-ROW($K$18)+1,FALSE())</f>
        <v>2897</v>
      </c>
      <c r="I613" s="72" t="n">
        <f aca="false">IF(ISERROR(H613/G613-1),"-",H613/G613-1)</f>
        <v>0.221847321805146</v>
      </c>
      <c r="J613" s="72" t="str">
        <f aca="false">IF(COUNTIF($A$21:$A613,$A613)=1,IF(ISERROR(SUMIF($A$21:$A$679,$A613,H$21:H$679)/SUMIF($A$21:$A$679,$A613,G$21:G$679)-1),"-",SUMIF($A$21:$A$679,$A613,H$21:H$679)/SUMIF($A$21:$A$679,$A613,G$21:G$679)-1),"-")</f>
        <v>-</v>
      </c>
      <c r="K613" s="73" t="n">
        <v>2443</v>
      </c>
      <c r="L613" s="73" t="n">
        <v>2327</v>
      </c>
      <c r="M613" s="73" t="n">
        <v>2371</v>
      </c>
      <c r="N613" s="73" t="n">
        <v>2480</v>
      </c>
      <c r="O613" s="73" t="n">
        <v>2632</v>
      </c>
      <c r="P613" s="73" t="n">
        <v>2849</v>
      </c>
      <c r="Q613" s="73" t="n">
        <v>2877</v>
      </c>
      <c r="R613" s="73" t="n">
        <v>2897</v>
      </c>
      <c r="S613" s="73" t="n">
        <v>2930</v>
      </c>
      <c r="T613" s="73" t="n">
        <v>2859</v>
      </c>
      <c r="U613" s="73" t="n">
        <v>2786</v>
      </c>
      <c r="V613" s="73" t="n">
        <v>2698</v>
      </c>
      <c r="W613" s="73" t="n">
        <v>2630</v>
      </c>
      <c r="X613" s="73" t="n">
        <v>2571</v>
      </c>
      <c r="Y613" s="73" t="n">
        <v>2549</v>
      </c>
      <c r="Z613" s="73" t="n">
        <v>2549</v>
      </c>
      <c r="AA613" s="73" t="n">
        <v>2536</v>
      </c>
      <c r="AB613" s="73" t="n">
        <v>2517</v>
      </c>
      <c r="AC613" s="73" t="n">
        <v>2504</v>
      </c>
      <c r="AD613" s="73" t="n">
        <v>2488</v>
      </c>
      <c r="AE613" s="73" t="n">
        <v>2492</v>
      </c>
      <c r="AF613" s="73" t="n">
        <v>2515</v>
      </c>
      <c r="AG613" s="73" t="n">
        <v>2548</v>
      </c>
      <c r="AH613" s="73" t="n">
        <v>2587</v>
      </c>
      <c r="AI613" s="73" t="n">
        <v>2645</v>
      </c>
      <c r="AJ613" s="74" t="n">
        <v>2693</v>
      </c>
      <c r="AK613" s="66" t="s">
        <v>14</v>
      </c>
    </row>
    <row r="614" customFormat="false" ht="15.75" hidden="false" customHeight="true" outlineLevel="0" collapsed="false">
      <c r="A614" s="69" t="s">
        <v>2024</v>
      </c>
      <c r="B614" s="70" t="s">
        <v>2025</v>
      </c>
      <c r="C614" s="70" t="s">
        <v>2026</v>
      </c>
      <c r="D614" s="70" t="s">
        <v>2027</v>
      </c>
      <c r="E614" s="70" t="s">
        <v>68</v>
      </c>
      <c r="F614" s="70" t="s">
        <v>509</v>
      </c>
      <c r="G614" s="71" t="n">
        <f aca="false">HLOOKUP(G$20,$K$18:$AK614,ROW($K614)-ROW($K$18)+1,FALSE())</f>
        <v>2591</v>
      </c>
      <c r="H614" s="71" t="n">
        <f aca="false">HLOOKUP(H$20,$K$18:$AK614,ROW($K614)-ROW($K$18)+1,FALSE())</f>
        <v>2309</v>
      </c>
      <c r="I614" s="72" t="n">
        <f aca="false">IF(ISERROR(H614/G614-1),"-",H614/G614-1)</f>
        <v>-0.108838286375917</v>
      </c>
      <c r="J614" s="72" t="n">
        <f aca="false">IF(COUNTIF($A$21:$A614,$A614)=1,IF(ISERROR(SUMIF($A$21:$A$679,$A614,H$21:H$679)/SUMIF($A$21:$A$679,$A614,G$21:G$679)-1),"-",SUMIF($A$21:$A$679,$A614,H$21:H$679)/SUMIF($A$21:$A$679,$A614,G$21:G$679)-1),"-")</f>
        <v>-0.0653786104605777</v>
      </c>
      <c r="K614" s="73" t="n">
        <v>2557</v>
      </c>
      <c r="L614" s="73" t="n">
        <v>2654</v>
      </c>
      <c r="M614" s="73" t="n">
        <v>2591</v>
      </c>
      <c r="N614" s="73" t="n">
        <v>2538</v>
      </c>
      <c r="O614" s="73" t="n">
        <v>2508</v>
      </c>
      <c r="P614" s="73" t="n">
        <v>2386</v>
      </c>
      <c r="Q614" s="73" t="n">
        <v>2336</v>
      </c>
      <c r="R614" s="73" t="n">
        <v>2309</v>
      </c>
      <c r="S614" s="73" t="n">
        <v>2283</v>
      </c>
      <c r="T614" s="73" t="n">
        <v>2277</v>
      </c>
      <c r="U614" s="73" t="n">
        <v>2285</v>
      </c>
      <c r="V614" s="73" t="n">
        <v>2282</v>
      </c>
      <c r="W614" s="73" t="n">
        <v>2262</v>
      </c>
      <c r="X614" s="73" t="n">
        <v>2241</v>
      </c>
      <c r="Y614" s="73" t="n">
        <v>2239</v>
      </c>
      <c r="Z614" s="73" t="n">
        <v>2228</v>
      </c>
      <c r="AA614" s="73" t="n">
        <v>2219</v>
      </c>
      <c r="AB614" s="73" t="n">
        <v>2209</v>
      </c>
      <c r="AC614" s="73" t="n">
        <v>2194</v>
      </c>
      <c r="AD614" s="73" t="n">
        <v>2177</v>
      </c>
      <c r="AE614" s="73" t="n">
        <v>2162</v>
      </c>
      <c r="AF614" s="73" t="n">
        <v>2157</v>
      </c>
      <c r="AG614" s="73" t="n">
        <v>2172</v>
      </c>
      <c r="AH614" s="73" t="n">
        <v>2187</v>
      </c>
      <c r="AI614" s="73" t="n">
        <v>2215</v>
      </c>
      <c r="AJ614" s="74" t="n">
        <v>2242</v>
      </c>
      <c r="AK614" s="66" t="s">
        <v>14</v>
      </c>
    </row>
    <row r="615" customFormat="false" ht="15.75" hidden="false" customHeight="true" outlineLevel="0" collapsed="false">
      <c r="A615" s="69" t="s">
        <v>2024</v>
      </c>
      <c r="B615" s="70" t="s">
        <v>2025</v>
      </c>
      <c r="C615" s="70" t="s">
        <v>2028</v>
      </c>
      <c r="D615" s="70" t="s">
        <v>2029</v>
      </c>
      <c r="E615" s="70" t="s">
        <v>68</v>
      </c>
      <c r="F615" s="70" t="s">
        <v>509</v>
      </c>
      <c r="G615" s="71" t="n">
        <f aca="false">HLOOKUP(G$20,$K$18:$AK615,ROW($K615)-ROW($K$18)+1,FALSE())</f>
        <v>2533</v>
      </c>
      <c r="H615" s="71" t="n">
        <f aca="false">HLOOKUP(H$20,$K$18:$AK615,ROW($K615)-ROW($K$18)+1,FALSE())</f>
        <v>2480</v>
      </c>
      <c r="I615" s="72" t="n">
        <f aca="false">IF(ISERROR(H615/G615-1),"-",H615/G615-1)</f>
        <v>-0.0209238057639163</v>
      </c>
      <c r="J615" s="72" t="str">
        <f aca="false">IF(COUNTIF($A$21:$A615,$A615)=1,IF(ISERROR(SUMIF($A$21:$A$679,$A615,H$21:H$679)/SUMIF($A$21:$A$679,$A615,G$21:G$679)-1),"-",SUMIF($A$21:$A$679,$A615,H$21:H$679)/SUMIF($A$21:$A$679,$A615,G$21:G$679)-1),"-")</f>
        <v>-</v>
      </c>
      <c r="K615" s="73" t="n">
        <v>2729</v>
      </c>
      <c r="L615" s="73" t="n">
        <v>2656</v>
      </c>
      <c r="M615" s="73" t="n">
        <v>2533</v>
      </c>
      <c r="N615" s="73" t="n">
        <v>2347</v>
      </c>
      <c r="O615" s="73" t="n">
        <v>2258</v>
      </c>
      <c r="P615" s="73" t="n">
        <v>2362</v>
      </c>
      <c r="Q615" s="73" t="n">
        <v>2412</v>
      </c>
      <c r="R615" s="73" t="n">
        <v>2480</v>
      </c>
      <c r="S615" s="73" t="n">
        <v>2587</v>
      </c>
      <c r="T615" s="73" t="n">
        <v>2591</v>
      </c>
      <c r="U615" s="73" t="n">
        <v>2536</v>
      </c>
      <c r="V615" s="73" t="n">
        <v>2464</v>
      </c>
      <c r="W615" s="73" t="n">
        <v>2444</v>
      </c>
      <c r="X615" s="73" t="n">
        <v>2428</v>
      </c>
      <c r="Y615" s="73" t="n">
        <v>2431</v>
      </c>
      <c r="Z615" s="73" t="n">
        <v>2422</v>
      </c>
      <c r="AA615" s="73" t="n">
        <v>2409</v>
      </c>
      <c r="AB615" s="73" t="n">
        <v>2405</v>
      </c>
      <c r="AC615" s="73" t="n">
        <v>2383</v>
      </c>
      <c r="AD615" s="73" t="n">
        <v>2381</v>
      </c>
      <c r="AE615" s="73" t="n">
        <v>2370</v>
      </c>
      <c r="AF615" s="73" t="n">
        <v>2362</v>
      </c>
      <c r="AG615" s="73" t="n">
        <v>2377</v>
      </c>
      <c r="AH615" s="73" t="n">
        <v>2399</v>
      </c>
      <c r="AI615" s="73" t="n">
        <v>2435</v>
      </c>
      <c r="AJ615" s="74" t="n">
        <v>2469</v>
      </c>
      <c r="AK615" s="66" t="s">
        <v>14</v>
      </c>
    </row>
    <row r="616" customFormat="false" ht="15.75" hidden="false" customHeight="true" outlineLevel="0" collapsed="false">
      <c r="A616" s="69" t="s">
        <v>2030</v>
      </c>
      <c r="B616" s="70" t="s">
        <v>2031</v>
      </c>
      <c r="C616" s="70" t="s">
        <v>2032</v>
      </c>
      <c r="D616" s="70" t="s">
        <v>2033</v>
      </c>
      <c r="E616" s="70" t="s">
        <v>51</v>
      </c>
      <c r="F616" s="70" t="s">
        <v>359</v>
      </c>
      <c r="G616" s="71" t="n">
        <f aca="false">HLOOKUP(G$20,$K$18:$AK616,ROW($K616)-ROW($K$18)+1,FALSE())</f>
        <v>770</v>
      </c>
      <c r="H616" s="71" t="n">
        <f aca="false">HLOOKUP(H$20,$K$18:$AK616,ROW($K616)-ROW($K$18)+1,FALSE())</f>
        <v>1004</v>
      </c>
      <c r="I616" s="72" t="n">
        <f aca="false">IF(ISERROR(H616/G616-1),"-",H616/G616-1)</f>
        <v>0.303896103896104</v>
      </c>
      <c r="J616" s="72" t="n">
        <f aca="false">IF(COUNTIF($A$21:$A616,$A616)=1,IF(ISERROR(SUMIF($A$21:$A$679,$A616,H$21:H$679)/SUMIF($A$21:$A$679,$A616,G$21:G$679)-1),"-",SUMIF($A$21:$A$679,$A616,H$21:H$679)/SUMIF($A$21:$A$679,$A616,G$21:G$679)-1),"-")</f>
        <v>0.303896103896104</v>
      </c>
      <c r="K616" s="73" t="n">
        <v>792</v>
      </c>
      <c r="L616" s="73" t="n">
        <v>749</v>
      </c>
      <c r="M616" s="73" t="n">
        <v>770</v>
      </c>
      <c r="N616" s="73" t="n">
        <v>862</v>
      </c>
      <c r="O616" s="73" t="n">
        <v>921</v>
      </c>
      <c r="P616" s="73" t="n">
        <v>987</v>
      </c>
      <c r="Q616" s="73" t="n">
        <v>1027</v>
      </c>
      <c r="R616" s="73" t="n">
        <v>1004</v>
      </c>
      <c r="S616" s="73" t="n">
        <v>978</v>
      </c>
      <c r="T616" s="73" t="n">
        <v>926</v>
      </c>
      <c r="U616" s="73" t="n">
        <v>904</v>
      </c>
      <c r="V616" s="73" t="n">
        <v>871</v>
      </c>
      <c r="W616" s="73" t="n">
        <v>852</v>
      </c>
      <c r="X616" s="73" t="n">
        <v>830</v>
      </c>
      <c r="Y616" s="73" t="n">
        <v>823</v>
      </c>
      <c r="Z616" s="73" t="n">
        <v>812</v>
      </c>
      <c r="AA616" s="73" t="n">
        <v>795</v>
      </c>
      <c r="AB616" s="73" t="n">
        <v>783</v>
      </c>
      <c r="AC616" s="73" t="n">
        <v>771</v>
      </c>
      <c r="AD616" s="73" t="n">
        <v>755</v>
      </c>
      <c r="AE616" s="73" t="n">
        <v>752</v>
      </c>
      <c r="AF616" s="73" t="n">
        <v>755</v>
      </c>
      <c r="AG616" s="73" t="n">
        <v>763</v>
      </c>
      <c r="AH616" s="73" t="n">
        <v>778</v>
      </c>
      <c r="AI616" s="73" t="n">
        <v>788</v>
      </c>
      <c r="AJ616" s="74" t="n">
        <v>798</v>
      </c>
      <c r="AK616" s="66" t="s">
        <v>14</v>
      </c>
    </row>
    <row r="617" customFormat="false" ht="15.75" hidden="false" customHeight="true" outlineLevel="0" collapsed="false">
      <c r="A617" s="69" t="s">
        <v>2034</v>
      </c>
      <c r="B617" s="70" t="s">
        <v>2035</v>
      </c>
      <c r="C617" s="70" t="s">
        <v>2036</v>
      </c>
      <c r="D617" s="70" t="s">
        <v>2037</v>
      </c>
      <c r="E617" s="70" t="s">
        <v>68</v>
      </c>
      <c r="F617" s="70" t="s">
        <v>1303</v>
      </c>
      <c r="G617" s="71" t="n">
        <f aca="false">HLOOKUP(G$20,$K$18:$AK617,ROW($K617)-ROW($K$18)+1,FALSE())</f>
        <v>3208</v>
      </c>
      <c r="H617" s="71" t="n">
        <f aca="false">HLOOKUP(H$20,$K$18:$AK617,ROW($K617)-ROW($K$18)+1,FALSE())</f>
        <v>3584</v>
      </c>
      <c r="I617" s="72" t="n">
        <f aca="false">IF(ISERROR(H617/G617-1),"-",H617/G617-1)</f>
        <v>0.117206982543641</v>
      </c>
      <c r="J617" s="72" t="n">
        <f aca="false">IF(COUNTIF($A$21:$A617,$A617)=1,IF(ISERROR(SUMIF($A$21:$A$679,$A617,H$21:H$679)/SUMIF($A$21:$A$679,$A617,G$21:G$679)-1),"-",SUMIF($A$21:$A$679,$A617,H$21:H$679)/SUMIF($A$21:$A$679,$A617,G$21:G$679)-1),"-")</f>
        <v>0.112084870848709</v>
      </c>
      <c r="K617" s="73" t="n">
        <v>3148</v>
      </c>
      <c r="L617" s="73" t="n">
        <v>3211</v>
      </c>
      <c r="M617" s="73" t="n">
        <v>3208</v>
      </c>
      <c r="N617" s="73" t="n">
        <v>3345</v>
      </c>
      <c r="O617" s="73" t="n">
        <v>3482</v>
      </c>
      <c r="P617" s="73" t="n">
        <v>3544</v>
      </c>
      <c r="Q617" s="73" t="n">
        <v>3589</v>
      </c>
      <c r="R617" s="73" t="n">
        <v>3584</v>
      </c>
      <c r="S617" s="73" t="n">
        <v>3538</v>
      </c>
      <c r="T617" s="73" t="n">
        <v>3478</v>
      </c>
      <c r="U617" s="73" t="n">
        <v>3402</v>
      </c>
      <c r="V617" s="73" t="n">
        <v>3327</v>
      </c>
      <c r="W617" s="73" t="n">
        <v>3290</v>
      </c>
      <c r="X617" s="73" t="n">
        <v>3251</v>
      </c>
      <c r="Y617" s="73" t="n">
        <v>3213</v>
      </c>
      <c r="Z617" s="73" t="n">
        <v>3195</v>
      </c>
      <c r="AA617" s="73" t="n">
        <v>3160</v>
      </c>
      <c r="AB617" s="73" t="n">
        <v>3119</v>
      </c>
      <c r="AC617" s="73" t="n">
        <v>3077</v>
      </c>
      <c r="AD617" s="73" t="n">
        <v>3040</v>
      </c>
      <c r="AE617" s="73" t="n">
        <v>3020</v>
      </c>
      <c r="AF617" s="73" t="n">
        <v>3017</v>
      </c>
      <c r="AG617" s="73" t="n">
        <v>3031</v>
      </c>
      <c r="AH617" s="73" t="n">
        <v>3073</v>
      </c>
      <c r="AI617" s="73" t="n">
        <v>3093</v>
      </c>
      <c r="AJ617" s="74" t="n">
        <v>3127</v>
      </c>
      <c r="AK617" s="66" t="s">
        <v>14</v>
      </c>
    </row>
    <row r="618" customFormat="false" ht="15.75" hidden="false" customHeight="true" outlineLevel="0" collapsed="false">
      <c r="A618" s="69" t="s">
        <v>2034</v>
      </c>
      <c r="B618" s="70" t="s">
        <v>2035</v>
      </c>
      <c r="C618" s="70" t="s">
        <v>2038</v>
      </c>
      <c r="D618" s="70" t="s">
        <v>2039</v>
      </c>
      <c r="E618" s="70" t="s">
        <v>68</v>
      </c>
      <c r="F618" s="70" t="s">
        <v>2040</v>
      </c>
      <c r="G618" s="71" t="n">
        <f aca="false">HLOOKUP(G$20,$K$18:$AK618,ROW($K618)-ROW($K$18)+1,FALSE())</f>
        <v>1128</v>
      </c>
      <c r="H618" s="71" t="n">
        <f aca="false">HLOOKUP(H$20,$K$18:$AK618,ROW($K618)-ROW($K$18)+1,FALSE())</f>
        <v>1238</v>
      </c>
      <c r="I618" s="72" t="n">
        <f aca="false">IF(ISERROR(H618/G618-1),"-",H618/G618-1)</f>
        <v>0.0975177304964539</v>
      </c>
      <c r="J618" s="72" t="str">
        <f aca="false">IF(COUNTIF($A$21:$A618,$A618)=1,IF(ISERROR(SUMIF($A$21:$A$679,$A618,H$21:H$679)/SUMIF($A$21:$A$679,$A618,G$21:G$679)-1),"-",SUMIF($A$21:$A$679,$A618,H$21:H$679)/SUMIF($A$21:$A$679,$A618,G$21:G$679)-1),"-")</f>
        <v>-</v>
      </c>
      <c r="K618" s="73" t="n">
        <v>1070</v>
      </c>
      <c r="L618" s="73" t="n">
        <v>1122</v>
      </c>
      <c r="M618" s="73" t="n">
        <v>1128</v>
      </c>
      <c r="N618" s="73" t="n">
        <v>1161</v>
      </c>
      <c r="O618" s="73" t="n">
        <v>1173</v>
      </c>
      <c r="P618" s="73" t="n">
        <v>1238</v>
      </c>
      <c r="Q618" s="73" t="n">
        <v>1254</v>
      </c>
      <c r="R618" s="73" t="n">
        <v>1238</v>
      </c>
      <c r="S618" s="73" t="n">
        <v>1249</v>
      </c>
      <c r="T618" s="73" t="n">
        <v>1221</v>
      </c>
      <c r="U618" s="73" t="n">
        <v>1164</v>
      </c>
      <c r="V618" s="73" t="n">
        <v>1120</v>
      </c>
      <c r="W618" s="73" t="n">
        <v>1098</v>
      </c>
      <c r="X618" s="73" t="n">
        <v>1069</v>
      </c>
      <c r="Y618" s="73" t="n">
        <v>1045</v>
      </c>
      <c r="Z618" s="73" t="n">
        <v>1013</v>
      </c>
      <c r="AA618" s="73" t="n">
        <v>987</v>
      </c>
      <c r="AB618" s="73" t="n">
        <v>968</v>
      </c>
      <c r="AC618" s="73" t="n">
        <v>944</v>
      </c>
      <c r="AD618" s="73" t="n">
        <v>929</v>
      </c>
      <c r="AE618" s="73" t="n">
        <v>925</v>
      </c>
      <c r="AF618" s="73" t="n">
        <v>937</v>
      </c>
      <c r="AG618" s="73" t="n">
        <v>944</v>
      </c>
      <c r="AH618" s="73" t="n">
        <v>964</v>
      </c>
      <c r="AI618" s="73" t="n">
        <v>985</v>
      </c>
      <c r="AJ618" s="74" t="n">
        <v>989</v>
      </c>
      <c r="AK618" s="66" t="s">
        <v>14</v>
      </c>
    </row>
    <row r="619" customFormat="false" ht="15.75" hidden="false" customHeight="true" outlineLevel="0" collapsed="false">
      <c r="A619" s="69" t="s">
        <v>2041</v>
      </c>
      <c r="B619" s="70" t="s">
        <v>2042</v>
      </c>
      <c r="C619" s="70" t="s">
        <v>2043</v>
      </c>
      <c r="D619" s="70" t="s">
        <v>2044</v>
      </c>
      <c r="E619" s="70" t="s">
        <v>57</v>
      </c>
      <c r="F619" s="70" t="s">
        <v>2045</v>
      </c>
      <c r="G619" s="71" t="n">
        <f aca="false">HLOOKUP(G$20,$K$18:$AK619,ROW($K619)-ROW($K$18)+1,FALSE())</f>
        <v>127</v>
      </c>
      <c r="H619" s="71" t="n">
        <f aca="false">HLOOKUP(H$20,$K$18:$AK619,ROW($K619)-ROW($K$18)+1,FALSE())</f>
        <v>125</v>
      </c>
      <c r="I619" s="72" t="n">
        <f aca="false">IF(ISERROR(H619/G619-1),"-",H619/G619-1)</f>
        <v>-0.015748031496063</v>
      </c>
      <c r="J619" s="72" t="n">
        <f aca="false">IF(COUNTIF($A$21:$A619,$A619)=1,IF(ISERROR(SUMIF($A$21:$A$679,$A619,H$21:H$679)/SUMIF($A$21:$A$679,$A619,G$21:G$679)-1),"-",SUMIF($A$21:$A$679,$A619,H$21:H$679)/SUMIF($A$21:$A$679,$A619,G$21:G$679)-1),"-")</f>
        <v>-0.015748031496063</v>
      </c>
      <c r="K619" s="73" t="n">
        <v>134</v>
      </c>
      <c r="L619" s="73" t="n">
        <v>132</v>
      </c>
      <c r="M619" s="73" t="n">
        <v>127</v>
      </c>
      <c r="N619" s="73" t="n">
        <v>143</v>
      </c>
      <c r="O619" s="73" t="n">
        <v>137</v>
      </c>
      <c r="P619" s="73" t="n">
        <v>134</v>
      </c>
      <c r="Q619" s="73" t="n">
        <v>134</v>
      </c>
      <c r="R619" s="73" t="n">
        <v>125</v>
      </c>
      <c r="S619" s="73" t="n">
        <v>122</v>
      </c>
      <c r="T619" s="73" t="n">
        <v>117</v>
      </c>
      <c r="U619" s="73" t="n">
        <v>115</v>
      </c>
      <c r="V619" s="73" t="n">
        <v>113</v>
      </c>
      <c r="W619" s="73" t="n">
        <v>109</v>
      </c>
      <c r="X619" s="73" t="n">
        <v>104</v>
      </c>
      <c r="Y619" s="73" t="n">
        <v>102</v>
      </c>
      <c r="Z619" s="73" t="n">
        <v>100</v>
      </c>
      <c r="AA619" s="73" t="n">
        <v>99</v>
      </c>
      <c r="AB619" s="73" t="n">
        <v>99</v>
      </c>
      <c r="AC619" s="73" t="n">
        <v>97</v>
      </c>
      <c r="AD619" s="73" t="n">
        <v>98</v>
      </c>
      <c r="AE619" s="73" t="n">
        <v>97</v>
      </c>
      <c r="AF619" s="73" t="n">
        <v>98</v>
      </c>
      <c r="AG619" s="73" t="n">
        <v>99</v>
      </c>
      <c r="AH619" s="73" t="n">
        <v>100</v>
      </c>
      <c r="AI619" s="73" t="n">
        <v>101</v>
      </c>
      <c r="AJ619" s="74" t="n">
        <v>102</v>
      </c>
      <c r="AK619" s="66" t="s">
        <v>14</v>
      </c>
    </row>
    <row r="620" customFormat="false" ht="15.75" hidden="false" customHeight="true" outlineLevel="0" collapsed="false">
      <c r="A620" s="69" t="s">
        <v>2046</v>
      </c>
      <c r="B620" s="70" t="s">
        <v>2047</v>
      </c>
      <c r="C620" s="70" t="s">
        <v>2048</v>
      </c>
      <c r="D620" s="70" t="s">
        <v>2049</v>
      </c>
      <c r="E620" s="70" t="s">
        <v>408</v>
      </c>
      <c r="F620" s="70" t="s">
        <v>157</v>
      </c>
      <c r="G620" s="71" t="n">
        <f aca="false">HLOOKUP(G$20,$K$18:$AK620,ROW($K620)-ROW($K$18)+1,FALSE())</f>
        <v>316</v>
      </c>
      <c r="H620" s="71" t="n">
        <f aca="false">HLOOKUP(H$20,$K$18:$AK620,ROW($K620)-ROW($K$18)+1,FALSE())</f>
        <v>295</v>
      </c>
      <c r="I620" s="72" t="n">
        <f aca="false">IF(ISERROR(H620/G620-1),"-",H620/G620-1)</f>
        <v>-0.0664556962025317</v>
      </c>
      <c r="J620" s="72" t="n">
        <f aca="false">IF(COUNTIF($A$21:$A620,$A620)=1,IF(ISERROR(SUMIF($A$21:$A$679,$A620,H$21:H$679)/SUMIF($A$21:$A$679,$A620,G$21:G$679)-1),"-",SUMIF($A$21:$A$679,$A620,H$21:H$679)/SUMIF($A$21:$A$679,$A620,G$21:G$679)-1),"-")</f>
        <v>-0.0664556962025317</v>
      </c>
      <c r="K620" s="73" t="n">
        <v>328</v>
      </c>
      <c r="L620" s="73" t="n">
        <v>324</v>
      </c>
      <c r="M620" s="73" t="n">
        <v>316</v>
      </c>
      <c r="N620" s="73" t="n">
        <v>316</v>
      </c>
      <c r="O620" s="73" t="n">
        <v>311</v>
      </c>
      <c r="P620" s="73" t="n">
        <v>295</v>
      </c>
      <c r="Q620" s="73" t="n">
        <v>297</v>
      </c>
      <c r="R620" s="73" t="n">
        <v>295</v>
      </c>
      <c r="S620" s="73" t="n">
        <v>293</v>
      </c>
      <c r="T620" s="73" t="n">
        <v>294</v>
      </c>
      <c r="U620" s="73" t="n">
        <v>294</v>
      </c>
      <c r="V620" s="73" t="n">
        <v>293</v>
      </c>
      <c r="W620" s="73" t="n">
        <v>295</v>
      </c>
      <c r="X620" s="73" t="n">
        <v>297</v>
      </c>
      <c r="Y620" s="73" t="n">
        <v>302</v>
      </c>
      <c r="Z620" s="73" t="n">
        <v>310</v>
      </c>
      <c r="AA620" s="73" t="n">
        <v>316</v>
      </c>
      <c r="AB620" s="73" t="n">
        <v>321</v>
      </c>
      <c r="AC620" s="73" t="n">
        <v>322</v>
      </c>
      <c r="AD620" s="73" t="n">
        <v>321</v>
      </c>
      <c r="AE620" s="73" t="n">
        <v>325</v>
      </c>
      <c r="AF620" s="73" t="n">
        <v>327</v>
      </c>
      <c r="AG620" s="73" t="n">
        <v>333</v>
      </c>
      <c r="AH620" s="73" t="n">
        <v>340</v>
      </c>
      <c r="AI620" s="73" t="n">
        <v>345</v>
      </c>
      <c r="AJ620" s="74" t="n">
        <v>351</v>
      </c>
      <c r="AK620" s="66" t="s">
        <v>14</v>
      </c>
    </row>
    <row r="621" customFormat="false" ht="15.75" hidden="false" customHeight="true" outlineLevel="0" collapsed="false">
      <c r="A621" s="69" t="s">
        <v>2050</v>
      </c>
      <c r="B621" s="70" t="s">
        <v>2051</v>
      </c>
      <c r="C621" s="70" t="s">
        <v>2052</v>
      </c>
      <c r="D621" s="70" t="s">
        <v>2053</v>
      </c>
      <c r="E621" s="70" t="s">
        <v>51</v>
      </c>
      <c r="F621" s="70" t="s">
        <v>238</v>
      </c>
      <c r="G621" s="71" t="n">
        <f aca="false">HLOOKUP(G$20,$K$18:$AK621,ROW($K621)-ROW($K$18)+1,FALSE())</f>
        <v>502</v>
      </c>
      <c r="H621" s="71" t="n">
        <f aca="false">HLOOKUP(H$20,$K$18:$AK621,ROW($K621)-ROW($K$18)+1,FALSE())</f>
        <v>520</v>
      </c>
      <c r="I621" s="72" t="n">
        <f aca="false">IF(ISERROR(H621/G621-1),"-",H621/G621-1)</f>
        <v>0.0358565737051793</v>
      </c>
      <c r="J621" s="72" t="n">
        <f aca="false">IF(COUNTIF($A$21:$A621,$A621)=1,IF(ISERROR(SUMIF($A$21:$A$679,$A621,H$21:H$679)/SUMIF($A$21:$A$679,$A621,G$21:G$679)-1),"-",SUMIF($A$21:$A$679,$A621,H$21:H$679)/SUMIF($A$21:$A$679,$A621,G$21:G$679)-1),"-")</f>
        <v>0.0358565737051793</v>
      </c>
      <c r="K621" s="73" t="n">
        <v>443</v>
      </c>
      <c r="L621" s="73" t="n">
        <v>458</v>
      </c>
      <c r="M621" s="73" t="n">
        <v>502</v>
      </c>
      <c r="N621" s="73" t="n">
        <v>488</v>
      </c>
      <c r="O621" s="73" t="n">
        <v>502</v>
      </c>
      <c r="P621" s="73" t="n">
        <v>514</v>
      </c>
      <c r="Q621" s="73" t="n">
        <v>529</v>
      </c>
      <c r="R621" s="73" t="n">
        <v>520</v>
      </c>
      <c r="S621" s="73" t="n">
        <v>512</v>
      </c>
      <c r="T621" s="73" t="n">
        <v>507</v>
      </c>
      <c r="U621" s="73" t="n">
        <v>494</v>
      </c>
      <c r="V621" s="73" t="n">
        <v>483</v>
      </c>
      <c r="W621" s="73" t="n">
        <v>477</v>
      </c>
      <c r="X621" s="73" t="n">
        <v>475</v>
      </c>
      <c r="Y621" s="73" t="n">
        <v>480</v>
      </c>
      <c r="Z621" s="73" t="n">
        <v>484</v>
      </c>
      <c r="AA621" s="73" t="n">
        <v>488</v>
      </c>
      <c r="AB621" s="73" t="n">
        <v>484</v>
      </c>
      <c r="AC621" s="73" t="n">
        <v>484</v>
      </c>
      <c r="AD621" s="73" t="n">
        <v>481</v>
      </c>
      <c r="AE621" s="73" t="n">
        <v>479</v>
      </c>
      <c r="AF621" s="73" t="n">
        <v>481</v>
      </c>
      <c r="AG621" s="73" t="n">
        <v>483</v>
      </c>
      <c r="AH621" s="73" t="n">
        <v>490</v>
      </c>
      <c r="AI621" s="73" t="n">
        <v>495</v>
      </c>
      <c r="AJ621" s="74" t="n">
        <v>497</v>
      </c>
      <c r="AK621" s="66" t="s">
        <v>14</v>
      </c>
    </row>
    <row r="622" customFormat="false" ht="15.75" hidden="false" customHeight="true" outlineLevel="0" collapsed="false">
      <c r="A622" s="69" t="s">
        <v>2054</v>
      </c>
      <c r="B622" s="70" t="s">
        <v>2055</v>
      </c>
      <c r="C622" s="70" t="s">
        <v>2056</v>
      </c>
      <c r="D622" s="70" t="s">
        <v>1380</v>
      </c>
      <c r="E622" s="70" t="s">
        <v>74</v>
      </c>
      <c r="F622" s="70" t="s">
        <v>75</v>
      </c>
      <c r="G622" s="71" t="n">
        <f aca="false">HLOOKUP(G$20,$K$18:$AK622,ROW($K622)-ROW($K$18)+1,FALSE())</f>
        <v>2128</v>
      </c>
      <c r="H622" s="71" t="n">
        <f aca="false">HLOOKUP(H$20,$K$18:$AK622,ROW($K622)-ROW($K$18)+1,FALSE())</f>
        <v>2010</v>
      </c>
      <c r="I622" s="72" t="n">
        <f aca="false">IF(ISERROR(H622/G622-1),"-",H622/G622-1)</f>
        <v>-0.0554511278195489</v>
      </c>
      <c r="J622" s="72" t="n">
        <f aca="false">IF(COUNTIF($A$21:$A622,$A622)=1,IF(ISERROR(SUMIF($A$21:$A$679,$A622,H$21:H$679)/SUMIF($A$21:$A$679,$A622,G$21:G$679)-1),"-",SUMIF($A$21:$A$679,$A622,H$21:H$679)/SUMIF($A$21:$A$679,$A622,G$21:G$679)-1),"-")</f>
        <v>-0.0554511278195489</v>
      </c>
      <c r="K622" s="73" t="n">
        <v>2127</v>
      </c>
      <c r="L622" s="73" t="n">
        <v>2134</v>
      </c>
      <c r="M622" s="73" t="n">
        <v>2128</v>
      </c>
      <c r="N622" s="73" t="n">
        <v>2118</v>
      </c>
      <c r="O622" s="73" t="n">
        <v>2052</v>
      </c>
      <c r="P622" s="73" t="n">
        <v>2021</v>
      </c>
      <c r="Q622" s="73" t="n">
        <v>2011</v>
      </c>
      <c r="R622" s="73" t="n">
        <v>2010</v>
      </c>
      <c r="S622" s="73" t="n">
        <v>2026</v>
      </c>
      <c r="T622" s="73" t="n">
        <v>2021</v>
      </c>
      <c r="U622" s="73" t="n">
        <v>1998</v>
      </c>
      <c r="V622" s="73" t="n">
        <v>1967</v>
      </c>
      <c r="W622" s="73" t="n">
        <v>1936</v>
      </c>
      <c r="X622" s="73" t="n">
        <v>1911</v>
      </c>
      <c r="Y622" s="73" t="n">
        <v>1897</v>
      </c>
      <c r="Z622" s="73" t="n">
        <v>1871</v>
      </c>
      <c r="AA622" s="73" t="n">
        <v>1842</v>
      </c>
      <c r="AB622" s="73" t="n">
        <v>1831</v>
      </c>
      <c r="AC622" s="73" t="n">
        <v>1826</v>
      </c>
      <c r="AD622" s="73" t="n">
        <v>1809</v>
      </c>
      <c r="AE622" s="73" t="n">
        <v>1808</v>
      </c>
      <c r="AF622" s="73" t="n">
        <v>1823</v>
      </c>
      <c r="AG622" s="73" t="n">
        <v>1848</v>
      </c>
      <c r="AH622" s="73" t="n">
        <v>1874</v>
      </c>
      <c r="AI622" s="73" t="n">
        <v>1903</v>
      </c>
      <c r="AJ622" s="74" t="n">
        <v>1929</v>
      </c>
      <c r="AK622" s="66" t="s">
        <v>14</v>
      </c>
    </row>
    <row r="623" customFormat="false" ht="15.75" hidden="false" customHeight="true" outlineLevel="0" collapsed="false">
      <c r="A623" s="69" t="s">
        <v>2057</v>
      </c>
      <c r="B623" s="70" t="s">
        <v>2058</v>
      </c>
      <c r="C623" s="70" t="s">
        <v>2059</v>
      </c>
      <c r="D623" s="70" t="s">
        <v>2060</v>
      </c>
      <c r="E623" s="70" t="s">
        <v>129</v>
      </c>
      <c r="F623" s="70" t="s">
        <v>603</v>
      </c>
      <c r="G623" s="71" t="n">
        <f aca="false">HLOOKUP(G$20,$K$18:$AK623,ROW($K623)-ROW($K$18)+1,FALSE())</f>
        <v>688</v>
      </c>
      <c r="H623" s="71" t="n">
        <f aca="false">HLOOKUP(H$20,$K$18:$AK623,ROW($K623)-ROW($K$18)+1,FALSE())</f>
        <v>765</v>
      </c>
      <c r="I623" s="72" t="n">
        <f aca="false">IF(ISERROR(H623/G623-1),"-",H623/G623-1)</f>
        <v>0.111918604651163</v>
      </c>
      <c r="J623" s="72" t="n">
        <f aca="false">IF(COUNTIF($A$21:$A623,$A623)=1,IF(ISERROR(SUMIF($A$21:$A$679,$A623,H$21:H$679)/SUMIF($A$21:$A$679,$A623,G$21:G$679)-1),"-",SUMIF($A$21:$A$679,$A623,H$21:H$679)/SUMIF($A$21:$A$679,$A623,G$21:G$679)-1),"-")</f>
        <v>0.111918604651163</v>
      </c>
      <c r="K623" s="73" t="n">
        <v>706</v>
      </c>
      <c r="L623" s="73" t="n">
        <v>704</v>
      </c>
      <c r="M623" s="73" t="n">
        <v>688</v>
      </c>
      <c r="N623" s="73" t="n">
        <v>676</v>
      </c>
      <c r="O623" s="73" t="n">
        <v>699</v>
      </c>
      <c r="P623" s="73" t="n">
        <v>733</v>
      </c>
      <c r="Q623" s="73" t="n">
        <v>761</v>
      </c>
      <c r="R623" s="73" t="n">
        <v>765</v>
      </c>
      <c r="S623" s="73" t="n">
        <v>773</v>
      </c>
      <c r="T623" s="73" t="n">
        <v>779</v>
      </c>
      <c r="U623" s="73" t="n">
        <v>759</v>
      </c>
      <c r="V623" s="73" t="n">
        <v>727</v>
      </c>
      <c r="W623" s="73" t="n">
        <v>716</v>
      </c>
      <c r="X623" s="73" t="n">
        <v>708</v>
      </c>
      <c r="Y623" s="73" t="n">
        <v>707</v>
      </c>
      <c r="Z623" s="73" t="n">
        <v>708</v>
      </c>
      <c r="AA623" s="73" t="n">
        <v>695</v>
      </c>
      <c r="AB623" s="73" t="n">
        <v>691</v>
      </c>
      <c r="AC623" s="73" t="n">
        <v>681</v>
      </c>
      <c r="AD623" s="73" t="n">
        <v>676</v>
      </c>
      <c r="AE623" s="73" t="n">
        <v>668</v>
      </c>
      <c r="AF623" s="73" t="n">
        <v>662</v>
      </c>
      <c r="AG623" s="73" t="n">
        <v>664</v>
      </c>
      <c r="AH623" s="73" t="n">
        <v>669</v>
      </c>
      <c r="AI623" s="73" t="n">
        <v>677</v>
      </c>
      <c r="AJ623" s="74" t="n">
        <v>681</v>
      </c>
      <c r="AK623" s="66" t="s">
        <v>14</v>
      </c>
    </row>
    <row r="624" customFormat="false" ht="15.75" hidden="false" customHeight="true" outlineLevel="0" collapsed="false">
      <c r="A624" s="69" t="s">
        <v>2061</v>
      </c>
      <c r="B624" s="70" t="s">
        <v>2062</v>
      </c>
      <c r="C624" s="70" t="s">
        <v>2063</v>
      </c>
      <c r="D624" s="70" t="s">
        <v>2064</v>
      </c>
      <c r="E624" s="70" t="s">
        <v>57</v>
      </c>
      <c r="F624" s="70" t="s">
        <v>271</v>
      </c>
      <c r="G624" s="71" t="n">
        <f aca="false">HLOOKUP(G$20,$K$18:$AK624,ROW($K624)-ROW($K$18)+1,FALSE())</f>
        <v>220</v>
      </c>
      <c r="H624" s="71" t="n">
        <f aca="false">HLOOKUP(H$20,$K$18:$AK624,ROW($K624)-ROW($K$18)+1,FALSE())</f>
        <v>246</v>
      </c>
      <c r="I624" s="72" t="n">
        <f aca="false">IF(ISERROR(H624/G624-1),"-",H624/G624-1)</f>
        <v>0.118181818181818</v>
      </c>
      <c r="J624" s="72" t="n">
        <f aca="false">IF(COUNTIF($A$21:$A624,$A624)=1,IF(ISERROR(SUMIF($A$21:$A$679,$A624,H$21:H$679)/SUMIF($A$21:$A$679,$A624,G$21:G$679)-1),"-",SUMIF($A$21:$A$679,$A624,H$21:H$679)/SUMIF($A$21:$A$679,$A624,G$21:G$679)-1),"-")</f>
        <v>0.118181818181818</v>
      </c>
      <c r="K624" s="73" t="n">
        <v>241</v>
      </c>
      <c r="L624" s="73" t="n">
        <v>222</v>
      </c>
      <c r="M624" s="73" t="n">
        <v>220</v>
      </c>
      <c r="N624" s="73" t="n">
        <v>204</v>
      </c>
      <c r="O624" s="73" t="n">
        <v>200</v>
      </c>
      <c r="P624" s="73" t="n">
        <v>185</v>
      </c>
      <c r="Q624" s="73" t="n">
        <v>215</v>
      </c>
      <c r="R624" s="73" t="n">
        <v>246</v>
      </c>
      <c r="S624" s="73" t="n">
        <v>224</v>
      </c>
      <c r="T624" s="73" t="n">
        <v>207</v>
      </c>
      <c r="U624" s="73" t="n">
        <v>216</v>
      </c>
      <c r="V624" s="73" t="n">
        <v>213</v>
      </c>
      <c r="W624" s="73" t="n">
        <v>209</v>
      </c>
      <c r="X624" s="73" t="n">
        <v>205</v>
      </c>
      <c r="Y624" s="73" t="n">
        <v>204</v>
      </c>
      <c r="Z624" s="73" t="n">
        <v>206</v>
      </c>
      <c r="AA624" s="73" t="n">
        <v>208</v>
      </c>
      <c r="AB624" s="73" t="n">
        <v>210</v>
      </c>
      <c r="AC624" s="73" t="n">
        <v>213</v>
      </c>
      <c r="AD624" s="73" t="n">
        <v>215</v>
      </c>
      <c r="AE624" s="73" t="n">
        <v>215</v>
      </c>
      <c r="AF624" s="73" t="n">
        <v>216</v>
      </c>
      <c r="AG624" s="73" t="n">
        <v>218</v>
      </c>
      <c r="AH624" s="73" t="n">
        <v>222</v>
      </c>
      <c r="AI624" s="73" t="n">
        <v>224</v>
      </c>
      <c r="AJ624" s="74" t="n">
        <v>229</v>
      </c>
      <c r="AK624" s="66" t="s">
        <v>14</v>
      </c>
    </row>
    <row r="625" customFormat="false" ht="15.75" hidden="false" customHeight="true" outlineLevel="0" collapsed="false">
      <c r="A625" s="69" t="s">
        <v>2065</v>
      </c>
      <c r="B625" s="70" t="s">
        <v>2066</v>
      </c>
      <c r="C625" s="70" t="s">
        <v>2067</v>
      </c>
      <c r="D625" s="70" t="s">
        <v>2068</v>
      </c>
      <c r="E625" s="70" t="s">
        <v>129</v>
      </c>
      <c r="F625" s="70" t="s">
        <v>1100</v>
      </c>
      <c r="G625" s="71" t="n">
        <f aca="false">HLOOKUP(G$20,$K$18:$AK625,ROW($K625)-ROW($K$18)+1,FALSE())</f>
        <v>468</v>
      </c>
      <c r="H625" s="71" t="n">
        <f aca="false">HLOOKUP(H$20,$K$18:$AK625,ROW($K625)-ROW($K$18)+1,FALSE())</f>
        <v>429</v>
      </c>
      <c r="I625" s="72" t="n">
        <f aca="false">IF(ISERROR(H625/G625-1),"-",H625/G625-1)</f>
        <v>-0.0833333333333334</v>
      </c>
      <c r="J625" s="72" t="n">
        <f aca="false">IF(COUNTIF($A$21:$A625,$A625)=1,IF(ISERROR(SUMIF($A$21:$A$679,$A625,H$21:H$679)/SUMIF($A$21:$A$679,$A625,G$21:G$679)-1),"-",SUMIF($A$21:$A$679,$A625,H$21:H$679)/SUMIF($A$21:$A$679,$A625,G$21:G$679)-1),"-")</f>
        <v>-0.0833333333333334</v>
      </c>
      <c r="K625" s="73" t="n">
        <v>503</v>
      </c>
      <c r="L625" s="73" t="n">
        <v>478</v>
      </c>
      <c r="M625" s="73" t="n">
        <v>468</v>
      </c>
      <c r="N625" s="73" t="n">
        <v>461</v>
      </c>
      <c r="O625" s="73" t="n">
        <v>452</v>
      </c>
      <c r="P625" s="73" t="n">
        <v>439</v>
      </c>
      <c r="Q625" s="73" t="n">
        <v>423</v>
      </c>
      <c r="R625" s="73" t="n">
        <v>429</v>
      </c>
      <c r="S625" s="73" t="n">
        <v>425</v>
      </c>
      <c r="T625" s="73" t="n">
        <v>407</v>
      </c>
      <c r="U625" s="73" t="n">
        <v>404</v>
      </c>
      <c r="V625" s="73" t="n">
        <v>400</v>
      </c>
      <c r="W625" s="73" t="n">
        <v>398</v>
      </c>
      <c r="X625" s="73" t="n">
        <v>394</v>
      </c>
      <c r="Y625" s="73" t="n">
        <v>389</v>
      </c>
      <c r="Z625" s="73" t="n">
        <v>386</v>
      </c>
      <c r="AA625" s="73" t="n">
        <v>383</v>
      </c>
      <c r="AB625" s="73" t="n">
        <v>379</v>
      </c>
      <c r="AC625" s="73" t="n">
        <v>374</v>
      </c>
      <c r="AD625" s="73" t="n">
        <v>371</v>
      </c>
      <c r="AE625" s="73" t="n">
        <v>372</v>
      </c>
      <c r="AF625" s="73" t="n">
        <v>373</v>
      </c>
      <c r="AG625" s="73" t="n">
        <v>378</v>
      </c>
      <c r="AH625" s="73" t="n">
        <v>380</v>
      </c>
      <c r="AI625" s="73" t="n">
        <v>384</v>
      </c>
      <c r="AJ625" s="74" t="n">
        <v>388</v>
      </c>
      <c r="AK625" s="66" t="s">
        <v>14</v>
      </c>
    </row>
    <row r="626" customFormat="false" ht="15.75" hidden="false" customHeight="true" outlineLevel="0" collapsed="false">
      <c r="A626" s="69" t="s">
        <v>2069</v>
      </c>
      <c r="B626" s="70" t="s">
        <v>2070</v>
      </c>
      <c r="C626" s="70" t="s">
        <v>2071</v>
      </c>
      <c r="D626" s="70" t="s">
        <v>2072</v>
      </c>
      <c r="E626" s="70" t="s">
        <v>928</v>
      </c>
      <c r="F626" s="70" t="s">
        <v>2073</v>
      </c>
      <c r="G626" s="71" t="n">
        <f aca="false">HLOOKUP(G$20,$K$18:$AK626,ROW($K626)-ROW($K$18)+1,FALSE())</f>
        <v>568</v>
      </c>
      <c r="H626" s="71" t="n">
        <f aca="false">HLOOKUP(H$20,$K$18:$AK626,ROW($K626)-ROW($K$18)+1,FALSE())</f>
        <v>590</v>
      </c>
      <c r="I626" s="72" t="n">
        <f aca="false">IF(ISERROR(H626/G626-1),"-",H626/G626-1)</f>
        <v>0.0387323943661972</v>
      </c>
      <c r="J626" s="72" t="n">
        <f aca="false">IF(COUNTIF($A$21:$A626,$A626)=1,IF(ISERROR(SUMIF($A$21:$A$679,$A626,H$21:H$679)/SUMIF($A$21:$A$679,$A626,G$21:G$679)-1),"-",SUMIF($A$21:$A$679,$A626,H$21:H$679)/SUMIF($A$21:$A$679,$A626,G$21:G$679)-1),"-")</f>
        <v>0.0387323943661972</v>
      </c>
      <c r="K626" s="73" t="n">
        <v>566</v>
      </c>
      <c r="L626" s="73" t="n">
        <v>574</v>
      </c>
      <c r="M626" s="73" t="n">
        <v>568</v>
      </c>
      <c r="N626" s="73" t="n">
        <v>565</v>
      </c>
      <c r="O626" s="73" t="n">
        <v>560</v>
      </c>
      <c r="P626" s="73" t="n">
        <v>579</v>
      </c>
      <c r="Q626" s="73" t="n">
        <v>586</v>
      </c>
      <c r="R626" s="73" t="n">
        <v>590</v>
      </c>
      <c r="S626" s="73" t="n">
        <v>586</v>
      </c>
      <c r="T626" s="73" t="n">
        <v>581</v>
      </c>
      <c r="U626" s="73" t="n">
        <v>571</v>
      </c>
      <c r="V626" s="73" t="n">
        <v>559</v>
      </c>
      <c r="W626" s="73" t="n">
        <v>544</v>
      </c>
      <c r="X626" s="73" t="n">
        <v>541</v>
      </c>
      <c r="Y626" s="73" t="n">
        <v>538</v>
      </c>
      <c r="Z626" s="73" t="n">
        <v>536</v>
      </c>
      <c r="AA626" s="73" t="n">
        <v>534</v>
      </c>
      <c r="AB626" s="73" t="n">
        <v>532</v>
      </c>
      <c r="AC626" s="73" t="n">
        <v>525</v>
      </c>
      <c r="AD626" s="73" t="n">
        <v>518</v>
      </c>
      <c r="AE626" s="73" t="n">
        <v>514</v>
      </c>
      <c r="AF626" s="73" t="n">
        <v>516</v>
      </c>
      <c r="AG626" s="73" t="n">
        <v>516</v>
      </c>
      <c r="AH626" s="73" t="n">
        <v>521</v>
      </c>
      <c r="AI626" s="73" t="n">
        <v>526</v>
      </c>
      <c r="AJ626" s="74" t="n">
        <v>531</v>
      </c>
      <c r="AK626" s="66" t="s">
        <v>14</v>
      </c>
    </row>
    <row r="627" customFormat="false" ht="15.75" hidden="false" customHeight="true" outlineLevel="0" collapsed="false">
      <c r="A627" s="69" t="s">
        <v>2074</v>
      </c>
      <c r="B627" s="70" t="s">
        <v>2075</v>
      </c>
      <c r="C627" s="70" t="s">
        <v>2076</v>
      </c>
      <c r="D627" s="70" t="s">
        <v>2077</v>
      </c>
      <c r="E627" s="70" t="s">
        <v>68</v>
      </c>
      <c r="F627" s="70" t="s">
        <v>179</v>
      </c>
      <c r="G627" s="71" t="n">
        <f aca="false">HLOOKUP(G$20,$K$18:$AK627,ROW($K627)-ROW($K$18)+1,FALSE())</f>
        <v>2653</v>
      </c>
      <c r="H627" s="71" t="n">
        <f aca="false">HLOOKUP(H$20,$K$18:$AK627,ROW($K627)-ROW($K$18)+1,FALSE())</f>
        <v>2799</v>
      </c>
      <c r="I627" s="72" t="n">
        <f aca="false">IF(ISERROR(H627/G627-1),"-",H627/G627-1)</f>
        <v>0.0550320392009047</v>
      </c>
      <c r="J627" s="72" t="n">
        <f aca="false">IF(COUNTIF($A$21:$A627,$A627)=1,IF(ISERROR(SUMIF($A$21:$A$679,$A627,H$21:H$679)/SUMIF($A$21:$A$679,$A627,G$21:G$679)-1),"-",SUMIF($A$21:$A$679,$A627,H$21:H$679)/SUMIF($A$21:$A$679,$A627,G$21:G$679)-1),"-")</f>
        <v>0.0550320392009047</v>
      </c>
      <c r="K627" s="73" t="n">
        <v>2564</v>
      </c>
      <c r="L627" s="73" t="n">
        <v>2574</v>
      </c>
      <c r="M627" s="73" t="n">
        <v>2653</v>
      </c>
      <c r="N627" s="73" t="n">
        <v>2813</v>
      </c>
      <c r="O627" s="73" t="n">
        <v>2868</v>
      </c>
      <c r="P627" s="73" t="n">
        <v>2833</v>
      </c>
      <c r="Q627" s="73" t="n">
        <v>2837</v>
      </c>
      <c r="R627" s="73" t="n">
        <v>2799</v>
      </c>
      <c r="S627" s="73" t="n">
        <v>2785</v>
      </c>
      <c r="T627" s="73" t="n">
        <v>2775</v>
      </c>
      <c r="U627" s="73" t="n">
        <v>2725</v>
      </c>
      <c r="V627" s="73" t="n">
        <v>2656</v>
      </c>
      <c r="W627" s="73" t="n">
        <v>2584</v>
      </c>
      <c r="X627" s="73" t="n">
        <v>2522</v>
      </c>
      <c r="Y627" s="73" t="n">
        <v>2489</v>
      </c>
      <c r="Z627" s="73" t="n">
        <v>2455</v>
      </c>
      <c r="AA627" s="73" t="n">
        <v>2433</v>
      </c>
      <c r="AB627" s="73" t="n">
        <v>2402</v>
      </c>
      <c r="AC627" s="73" t="n">
        <v>2362</v>
      </c>
      <c r="AD627" s="73" t="n">
        <v>2341</v>
      </c>
      <c r="AE627" s="73" t="n">
        <v>2344</v>
      </c>
      <c r="AF627" s="73" t="n">
        <v>2356</v>
      </c>
      <c r="AG627" s="73" t="n">
        <v>2374</v>
      </c>
      <c r="AH627" s="73" t="n">
        <v>2410</v>
      </c>
      <c r="AI627" s="73" t="n">
        <v>2439</v>
      </c>
      <c r="AJ627" s="74" t="n">
        <v>2459</v>
      </c>
      <c r="AK627" s="66" t="s">
        <v>14</v>
      </c>
    </row>
    <row r="628" customFormat="false" ht="15.75" hidden="false" customHeight="true" outlineLevel="0" collapsed="false">
      <c r="A628" s="69" t="s">
        <v>2078</v>
      </c>
      <c r="B628" s="70" t="s">
        <v>2079</v>
      </c>
      <c r="C628" s="70" t="s">
        <v>2080</v>
      </c>
      <c r="D628" s="70" t="s">
        <v>2081</v>
      </c>
      <c r="E628" s="70" t="s">
        <v>276</v>
      </c>
      <c r="F628" s="70" t="s">
        <v>1156</v>
      </c>
      <c r="G628" s="71" t="n">
        <f aca="false">HLOOKUP(G$20,$K$18:$AK628,ROW($K628)-ROW($K$18)+1,FALSE())</f>
        <v>1710</v>
      </c>
      <c r="H628" s="71" t="n">
        <f aca="false">HLOOKUP(H$20,$K$18:$AK628,ROW($K628)-ROW($K$18)+1,FALSE())</f>
        <v>1743</v>
      </c>
      <c r="I628" s="72" t="n">
        <f aca="false">IF(ISERROR(H628/G628-1),"-",H628/G628-1)</f>
        <v>0.0192982456140351</v>
      </c>
      <c r="J628" s="72" t="n">
        <f aca="false">IF(COUNTIF($A$21:$A628,$A628)=1,IF(ISERROR(SUMIF($A$21:$A$679,$A628,H$21:H$679)/SUMIF($A$21:$A$679,$A628,G$21:G$679)-1),"-",SUMIF($A$21:$A$679,$A628,H$21:H$679)/SUMIF($A$21:$A$679,$A628,G$21:G$679)-1),"-")</f>
        <v>-0.00517976843388179</v>
      </c>
      <c r="K628" s="73" t="n">
        <v>1638</v>
      </c>
      <c r="L628" s="73" t="n">
        <v>1697</v>
      </c>
      <c r="M628" s="73" t="n">
        <v>1710</v>
      </c>
      <c r="N628" s="73" t="n">
        <v>1713</v>
      </c>
      <c r="O628" s="73" t="n">
        <v>1701</v>
      </c>
      <c r="P628" s="73" t="n">
        <v>1714</v>
      </c>
      <c r="Q628" s="73" t="n">
        <v>1712</v>
      </c>
      <c r="R628" s="73" t="n">
        <v>1743</v>
      </c>
      <c r="S628" s="73" t="n">
        <v>1757</v>
      </c>
      <c r="T628" s="73" t="n">
        <v>1792</v>
      </c>
      <c r="U628" s="73" t="n">
        <v>1834</v>
      </c>
      <c r="V628" s="73" t="n">
        <v>1904</v>
      </c>
      <c r="W628" s="73" t="n">
        <v>1939</v>
      </c>
      <c r="X628" s="73" t="n">
        <v>1961</v>
      </c>
      <c r="Y628" s="73" t="n">
        <v>1964</v>
      </c>
      <c r="Z628" s="73" t="n">
        <v>1968</v>
      </c>
      <c r="AA628" s="73" t="n">
        <v>1958</v>
      </c>
      <c r="AB628" s="73" t="n">
        <v>1940</v>
      </c>
      <c r="AC628" s="73" t="n">
        <v>1923</v>
      </c>
      <c r="AD628" s="73" t="n">
        <v>1916</v>
      </c>
      <c r="AE628" s="73" t="n">
        <v>1909</v>
      </c>
      <c r="AF628" s="73" t="n">
        <v>1914</v>
      </c>
      <c r="AG628" s="73" t="n">
        <v>1946</v>
      </c>
      <c r="AH628" s="73" t="n">
        <v>1977</v>
      </c>
      <c r="AI628" s="73" t="n">
        <v>1998</v>
      </c>
      <c r="AJ628" s="74" t="n">
        <v>2021</v>
      </c>
      <c r="AK628" s="66" t="s">
        <v>14</v>
      </c>
    </row>
    <row r="629" customFormat="false" ht="15.75" hidden="false" customHeight="true" outlineLevel="0" collapsed="false">
      <c r="A629" s="69" t="s">
        <v>2078</v>
      </c>
      <c r="B629" s="70" t="s">
        <v>2079</v>
      </c>
      <c r="C629" s="70" t="s">
        <v>2082</v>
      </c>
      <c r="D629" s="70" t="s">
        <v>2083</v>
      </c>
      <c r="E629" s="70" t="s">
        <v>276</v>
      </c>
      <c r="F629" s="70" t="s">
        <v>949</v>
      </c>
      <c r="G629" s="71" t="n">
        <f aca="false">HLOOKUP(G$20,$K$18:$AK629,ROW($K629)-ROW($K$18)+1,FALSE())</f>
        <v>1572</v>
      </c>
      <c r="H629" s="71" t="n">
        <f aca="false">HLOOKUP(H$20,$K$18:$AK629,ROW($K629)-ROW($K$18)+1,FALSE())</f>
        <v>1522</v>
      </c>
      <c r="I629" s="72" t="n">
        <f aca="false">IF(ISERROR(H629/G629-1),"-",H629/G629-1)</f>
        <v>-0.0318066157760815</v>
      </c>
      <c r="J629" s="72" t="str">
        <f aca="false">IF(COUNTIF($A$21:$A629,$A629)=1,IF(ISERROR(SUMIF($A$21:$A$679,$A629,H$21:H$679)/SUMIF($A$21:$A$679,$A629,G$21:G$679)-1),"-",SUMIF($A$21:$A$679,$A629,H$21:H$679)/SUMIF($A$21:$A$679,$A629,G$21:G$679)-1),"-")</f>
        <v>-</v>
      </c>
      <c r="K629" s="73" t="n">
        <v>1541</v>
      </c>
      <c r="L629" s="73" t="n">
        <v>1556</v>
      </c>
      <c r="M629" s="73" t="n">
        <v>1572</v>
      </c>
      <c r="N629" s="73" t="n">
        <v>1567</v>
      </c>
      <c r="O629" s="73" t="n">
        <v>1575</v>
      </c>
      <c r="P629" s="73" t="n">
        <v>1554</v>
      </c>
      <c r="Q629" s="73" t="n">
        <v>1545</v>
      </c>
      <c r="R629" s="73" t="n">
        <v>1522</v>
      </c>
      <c r="S629" s="73" t="n">
        <v>1521</v>
      </c>
      <c r="T629" s="73" t="n">
        <v>1527</v>
      </c>
      <c r="U629" s="73" t="n">
        <v>1532</v>
      </c>
      <c r="V629" s="73" t="n">
        <v>1528</v>
      </c>
      <c r="W629" s="73" t="n">
        <v>1536</v>
      </c>
      <c r="X629" s="73" t="n">
        <v>1532</v>
      </c>
      <c r="Y629" s="73" t="n">
        <v>1523</v>
      </c>
      <c r="Z629" s="73" t="n">
        <v>1516</v>
      </c>
      <c r="AA629" s="73" t="n">
        <v>1496</v>
      </c>
      <c r="AB629" s="73" t="n">
        <v>1477</v>
      </c>
      <c r="AC629" s="73" t="n">
        <v>1458</v>
      </c>
      <c r="AD629" s="73" t="n">
        <v>1434</v>
      </c>
      <c r="AE629" s="73" t="n">
        <v>1421</v>
      </c>
      <c r="AF629" s="73" t="n">
        <v>1428</v>
      </c>
      <c r="AG629" s="73" t="n">
        <v>1441</v>
      </c>
      <c r="AH629" s="73" t="n">
        <v>1450</v>
      </c>
      <c r="AI629" s="73" t="n">
        <v>1470</v>
      </c>
      <c r="AJ629" s="74" t="n">
        <v>1503</v>
      </c>
      <c r="AK629" s="66" t="s">
        <v>14</v>
      </c>
    </row>
    <row r="630" customFormat="false" ht="15.75" hidden="false" customHeight="true" outlineLevel="0" collapsed="false">
      <c r="A630" s="69" t="s">
        <v>2084</v>
      </c>
      <c r="B630" s="70" t="s">
        <v>2085</v>
      </c>
      <c r="C630" s="70" t="s">
        <v>2086</v>
      </c>
      <c r="D630" s="70" t="s">
        <v>2087</v>
      </c>
      <c r="E630" s="70" t="s">
        <v>57</v>
      </c>
      <c r="F630" s="70" t="s">
        <v>369</v>
      </c>
      <c r="G630" s="71" t="n">
        <f aca="false">HLOOKUP(G$20,$K$18:$AK630,ROW($K630)-ROW($K$18)+1,FALSE())</f>
        <v>134</v>
      </c>
      <c r="H630" s="71" t="n">
        <f aca="false">HLOOKUP(H$20,$K$18:$AK630,ROW($K630)-ROW($K$18)+1,FALSE())</f>
        <v>139</v>
      </c>
      <c r="I630" s="72" t="n">
        <f aca="false">IF(ISERROR(H630/G630-1),"-",H630/G630-1)</f>
        <v>0.0373134328358209</v>
      </c>
      <c r="J630" s="72" t="n">
        <f aca="false">IF(COUNTIF($A$21:$A630,$A630)=1,IF(ISERROR(SUMIF($A$21:$A$679,$A630,H$21:H$679)/SUMIF($A$21:$A$679,$A630,G$21:G$679)-1),"-",SUMIF($A$21:$A$679,$A630,H$21:H$679)/SUMIF($A$21:$A$679,$A630,G$21:G$679)-1),"-")</f>
        <v>0.0373134328358209</v>
      </c>
      <c r="K630" s="73" t="n">
        <v>119</v>
      </c>
      <c r="L630" s="73" t="n">
        <v>126</v>
      </c>
      <c r="M630" s="73" t="n">
        <v>134</v>
      </c>
      <c r="N630" s="73" t="n">
        <v>129</v>
      </c>
      <c r="O630" s="73" t="n">
        <v>131</v>
      </c>
      <c r="P630" s="73" t="n">
        <v>138</v>
      </c>
      <c r="Q630" s="73" t="n">
        <v>143</v>
      </c>
      <c r="R630" s="73" t="n">
        <v>139</v>
      </c>
      <c r="S630" s="73" t="n">
        <v>134</v>
      </c>
      <c r="T630" s="73" t="n">
        <v>133</v>
      </c>
      <c r="U630" s="73" t="n">
        <v>125</v>
      </c>
      <c r="V630" s="73" t="n">
        <v>118</v>
      </c>
      <c r="W630" s="73" t="n">
        <v>113</v>
      </c>
      <c r="X630" s="73" t="n">
        <v>109</v>
      </c>
      <c r="Y630" s="73" t="n">
        <v>106</v>
      </c>
      <c r="Z630" s="73" t="n">
        <v>104</v>
      </c>
      <c r="AA630" s="73" t="n">
        <v>103</v>
      </c>
      <c r="AB630" s="73" t="n">
        <v>102</v>
      </c>
      <c r="AC630" s="73" t="n">
        <v>101</v>
      </c>
      <c r="AD630" s="73" t="n">
        <v>100</v>
      </c>
      <c r="AE630" s="73" t="n">
        <v>100</v>
      </c>
      <c r="AF630" s="73" t="n">
        <v>100</v>
      </c>
      <c r="AG630" s="73" t="n">
        <v>100</v>
      </c>
      <c r="AH630" s="73" t="n">
        <v>101</v>
      </c>
      <c r="AI630" s="73" t="n">
        <v>103</v>
      </c>
      <c r="AJ630" s="74" t="n">
        <v>103</v>
      </c>
      <c r="AK630" s="66" t="s">
        <v>14</v>
      </c>
    </row>
    <row r="631" customFormat="false" ht="15.75" hidden="false" customHeight="true" outlineLevel="0" collapsed="false">
      <c r="A631" s="69" t="s">
        <v>2088</v>
      </c>
      <c r="B631" s="70" t="s">
        <v>2089</v>
      </c>
      <c r="C631" s="70" t="s">
        <v>2090</v>
      </c>
      <c r="D631" s="70" t="s">
        <v>2091</v>
      </c>
      <c r="E631" s="70" t="s">
        <v>68</v>
      </c>
      <c r="F631" s="70" t="s">
        <v>2092</v>
      </c>
      <c r="G631" s="71" t="n">
        <f aca="false">HLOOKUP(G$20,$K$18:$AK631,ROW($K631)-ROW($K$18)+1,FALSE())</f>
        <v>1455</v>
      </c>
      <c r="H631" s="71" t="n">
        <f aca="false">HLOOKUP(H$20,$K$18:$AK631,ROW($K631)-ROW($K$18)+1,FALSE())</f>
        <v>1795</v>
      </c>
      <c r="I631" s="72" t="n">
        <f aca="false">IF(ISERROR(H631/G631-1),"-",H631/G631-1)</f>
        <v>0.233676975945017</v>
      </c>
      <c r="J631" s="72" t="n">
        <f aca="false">IF(COUNTIF($A$21:$A631,$A631)=1,IF(ISERROR(SUMIF($A$21:$A$679,$A631,H$21:H$679)/SUMIF($A$21:$A$679,$A631,G$21:G$679)-1),"-",SUMIF($A$21:$A$679,$A631,H$21:H$679)/SUMIF($A$21:$A$679,$A631,G$21:G$679)-1),"-")</f>
        <v>0.233676975945017</v>
      </c>
      <c r="K631" s="73" t="n">
        <v>1470</v>
      </c>
      <c r="L631" s="73" t="n">
        <v>1494</v>
      </c>
      <c r="M631" s="73" t="n">
        <v>1455</v>
      </c>
      <c r="N631" s="73" t="n">
        <v>1517</v>
      </c>
      <c r="O631" s="73" t="n">
        <v>1602</v>
      </c>
      <c r="P631" s="73" t="n">
        <v>1658</v>
      </c>
      <c r="Q631" s="73" t="n">
        <v>1730</v>
      </c>
      <c r="R631" s="73" t="n">
        <v>1795</v>
      </c>
      <c r="S631" s="73" t="n">
        <v>1807</v>
      </c>
      <c r="T631" s="73" t="n">
        <v>1833</v>
      </c>
      <c r="U631" s="73" t="n">
        <v>1830</v>
      </c>
      <c r="V631" s="73" t="n">
        <v>1791</v>
      </c>
      <c r="W631" s="73" t="n">
        <v>1753</v>
      </c>
      <c r="X631" s="73" t="n">
        <v>1694</v>
      </c>
      <c r="Y631" s="73" t="n">
        <v>1626</v>
      </c>
      <c r="Z631" s="73" t="n">
        <v>1556</v>
      </c>
      <c r="AA631" s="73" t="n">
        <v>1491</v>
      </c>
      <c r="AB631" s="73" t="n">
        <v>1434</v>
      </c>
      <c r="AC631" s="73" t="n">
        <v>1392</v>
      </c>
      <c r="AD631" s="73" t="n">
        <v>1349</v>
      </c>
      <c r="AE631" s="73" t="n">
        <v>1325</v>
      </c>
      <c r="AF631" s="73" t="n">
        <v>1315</v>
      </c>
      <c r="AG631" s="73" t="n">
        <v>1335</v>
      </c>
      <c r="AH631" s="73" t="n">
        <v>1341</v>
      </c>
      <c r="AI631" s="73" t="n">
        <v>1362</v>
      </c>
      <c r="AJ631" s="74" t="n">
        <v>1382</v>
      </c>
      <c r="AK631" s="66" t="s">
        <v>14</v>
      </c>
    </row>
    <row r="632" customFormat="false" ht="15.75" hidden="false" customHeight="true" outlineLevel="0" collapsed="false">
      <c r="A632" s="69" t="s">
        <v>2093</v>
      </c>
      <c r="B632" s="70" t="s">
        <v>2094</v>
      </c>
      <c r="C632" s="70" t="s">
        <v>2095</v>
      </c>
      <c r="D632" s="70" t="s">
        <v>2096</v>
      </c>
      <c r="E632" s="70" t="s">
        <v>57</v>
      </c>
      <c r="F632" s="70" t="s">
        <v>374</v>
      </c>
      <c r="G632" s="71" t="n">
        <f aca="false">HLOOKUP(G$20,$K$18:$AK632,ROW($K632)-ROW($K$18)+1,FALSE())</f>
        <v>220</v>
      </c>
      <c r="H632" s="71" t="n">
        <f aca="false">HLOOKUP(H$20,$K$18:$AK632,ROW($K632)-ROW($K$18)+1,FALSE())</f>
        <v>243</v>
      </c>
      <c r="I632" s="72" t="n">
        <f aca="false">IF(ISERROR(H632/G632-1),"-",H632/G632-1)</f>
        <v>0.104545454545455</v>
      </c>
      <c r="J632" s="72" t="n">
        <f aca="false">IF(COUNTIF($A$21:$A632,$A632)=1,IF(ISERROR(SUMIF($A$21:$A$679,$A632,H$21:H$679)/SUMIF($A$21:$A$679,$A632,G$21:G$679)-1),"-",SUMIF($A$21:$A$679,$A632,H$21:H$679)/SUMIF($A$21:$A$679,$A632,G$21:G$679)-1),"-")</f>
        <v>0.104545454545455</v>
      </c>
      <c r="K632" s="73" t="n">
        <v>234</v>
      </c>
      <c r="L632" s="73" t="n">
        <v>225</v>
      </c>
      <c r="M632" s="73" t="n">
        <v>220</v>
      </c>
      <c r="N632" s="73" t="n">
        <v>223</v>
      </c>
      <c r="O632" s="73" t="n">
        <v>221</v>
      </c>
      <c r="P632" s="73" t="n">
        <v>227</v>
      </c>
      <c r="Q632" s="73" t="n">
        <v>239</v>
      </c>
      <c r="R632" s="73" t="n">
        <v>243</v>
      </c>
      <c r="S632" s="73" t="n">
        <v>244</v>
      </c>
      <c r="T632" s="73" t="n">
        <v>234</v>
      </c>
      <c r="U632" s="73" t="n">
        <v>219</v>
      </c>
      <c r="V632" s="73" t="n">
        <v>210</v>
      </c>
      <c r="W632" s="73" t="n">
        <v>203</v>
      </c>
      <c r="X632" s="73" t="n">
        <v>198</v>
      </c>
      <c r="Y632" s="73" t="n">
        <v>197</v>
      </c>
      <c r="Z632" s="73" t="n">
        <v>195</v>
      </c>
      <c r="AA632" s="73" t="n">
        <v>195</v>
      </c>
      <c r="AB632" s="73" t="n">
        <v>195</v>
      </c>
      <c r="AC632" s="73" t="n">
        <v>195</v>
      </c>
      <c r="AD632" s="73" t="n">
        <v>192</v>
      </c>
      <c r="AE632" s="73" t="n">
        <v>192</v>
      </c>
      <c r="AF632" s="73" t="n">
        <v>193</v>
      </c>
      <c r="AG632" s="73" t="n">
        <v>193</v>
      </c>
      <c r="AH632" s="73" t="n">
        <v>196</v>
      </c>
      <c r="AI632" s="73" t="n">
        <v>199</v>
      </c>
      <c r="AJ632" s="74" t="n">
        <v>202</v>
      </c>
      <c r="AK632" s="66" t="s">
        <v>14</v>
      </c>
    </row>
    <row r="633" customFormat="false" ht="15.75" hidden="false" customHeight="true" outlineLevel="0" collapsed="false">
      <c r="A633" s="69" t="s">
        <v>2097</v>
      </c>
      <c r="B633" s="70" t="s">
        <v>2098</v>
      </c>
      <c r="C633" s="70" t="s">
        <v>2099</v>
      </c>
      <c r="D633" s="70" t="s">
        <v>2100</v>
      </c>
      <c r="E633" s="70" t="s">
        <v>276</v>
      </c>
      <c r="F633" s="70" t="s">
        <v>154</v>
      </c>
      <c r="G633" s="71" t="n">
        <f aca="false">HLOOKUP(G$20,$K$18:$AK633,ROW($K633)-ROW($K$18)+1,FALSE())</f>
        <v>1331</v>
      </c>
      <c r="H633" s="71" t="n">
        <f aca="false">HLOOKUP(H$20,$K$18:$AK633,ROW($K633)-ROW($K$18)+1,FALSE())</f>
        <v>1669</v>
      </c>
      <c r="I633" s="72" t="n">
        <f aca="false">IF(ISERROR(H633/G633-1),"-",H633/G633-1)</f>
        <v>0.253944402704733</v>
      </c>
      <c r="J633" s="72" t="n">
        <f aca="false">IF(COUNTIF($A$21:$A633,$A633)=1,IF(ISERROR(SUMIF($A$21:$A$679,$A633,H$21:H$679)/SUMIF($A$21:$A$679,$A633,G$21:G$679)-1),"-",SUMIF($A$21:$A$679,$A633,H$21:H$679)/SUMIF($A$21:$A$679,$A633,G$21:G$679)-1),"-")</f>
        <v>0.253944402704733</v>
      </c>
      <c r="K633" s="73" t="n">
        <v>1380</v>
      </c>
      <c r="L633" s="73" t="n">
        <v>1343</v>
      </c>
      <c r="M633" s="73" t="n">
        <v>1331</v>
      </c>
      <c r="N633" s="73" t="n">
        <v>1418</v>
      </c>
      <c r="O633" s="73" t="n">
        <v>1499</v>
      </c>
      <c r="P633" s="73" t="n">
        <v>1583</v>
      </c>
      <c r="Q633" s="73" t="n">
        <v>1608</v>
      </c>
      <c r="R633" s="73" t="n">
        <v>1669</v>
      </c>
      <c r="S633" s="73" t="n">
        <v>1691</v>
      </c>
      <c r="T633" s="73" t="n">
        <v>1716</v>
      </c>
      <c r="U633" s="73" t="n">
        <v>1726</v>
      </c>
      <c r="V633" s="73" t="n">
        <v>1736</v>
      </c>
      <c r="W633" s="73" t="n">
        <v>1740</v>
      </c>
      <c r="X633" s="73" t="n">
        <v>1748</v>
      </c>
      <c r="Y633" s="73" t="n">
        <v>1742</v>
      </c>
      <c r="Z633" s="73" t="n">
        <v>1721</v>
      </c>
      <c r="AA633" s="73" t="n">
        <v>1702</v>
      </c>
      <c r="AB633" s="73" t="n">
        <v>1690</v>
      </c>
      <c r="AC633" s="73" t="n">
        <v>1667</v>
      </c>
      <c r="AD633" s="73" t="n">
        <v>1649</v>
      </c>
      <c r="AE633" s="73" t="n">
        <v>1639</v>
      </c>
      <c r="AF633" s="73" t="n">
        <v>1641</v>
      </c>
      <c r="AG633" s="73" t="n">
        <v>1648</v>
      </c>
      <c r="AH633" s="73" t="n">
        <v>1658</v>
      </c>
      <c r="AI633" s="73" t="n">
        <v>1666</v>
      </c>
      <c r="AJ633" s="74" t="n">
        <v>1686</v>
      </c>
      <c r="AK633" s="66" t="s">
        <v>14</v>
      </c>
    </row>
    <row r="634" customFormat="false" ht="15.75" hidden="false" customHeight="true" outlineLevel="0" collapsed="false">
      <c r="A634" s="69" t="s">
        <v>2101</v>
      </c>
      <c r="B634" s="70" t="s">
        <v>2102</v>
      </c>
      <c r="C634" s="70" t="s">
        <v>2103</v>
      </c>
      <c r="D634" s="70" t="s">
        <v>2104</v>
      </c>
      <c r="E634" s="70" t="s">
        <v>68</v>
      </c>
      <c r="F634" s="70" t="s">
        <v>182</v>
      </c>
      <c r="G634" s="71" t="n">
        <f aca="false">HLOOKUP(G$20,$K$18:$AK634,ROW($K634)-ROW($K$18)+1,FALSE())</f>
        <v>3025</v>
      </c>
      <c r="H634" s="71" t="n">
        <f aca="false">HLOOKUP(H$20,$K$18:$AK634,ROW($K634)-ROW($K$18)+1,FALSE())</f>
        <v>3612</v>
      </c>
      <c r="I634" s="72" t="n">
        <f aca="false">IF(ISERROR(H634/G634-1),"-",H634/G634-1)</f>
        <v>0.194049586776859</v>
      </c>
      <c r="J634" s="72" t="n">
        <f aca="false">IF(COUNTIF($A$21:$A634,$A634)=1,IF(ISERROR(SUMIF($A$21:$A$679,$A634,H$21:H$679)/SUMIF($A$21:$A$679,$A634,G$21:G$679)-1),"-",SUMIF($A$21:$A$679,$A634,H$21:H$679)/SUMIF($A$21:$A$679,$A634,G$21:G$679)-1),"-")</f>
        <v>0.194049586776859</v>
      </c>
      <c r="K634" s="73" t="n">
        <v>2793</v>
      </c>
      <c r="L634" s="73" t="n">
        <v>2999</v>
      </c>
      <c r="M634" s="73" t="n">
        <v>3025</v>
      </c>
      <c r="N634" s="73" t="n">
        <v>3186</v>
      </c>
      <c r="O634" s="73" t="n">
        <v>3376</v>
      </c>
      <c r="P634" s="73" t="n">
        <v>3511</v>
      </c>
      <c r="Q634" s="73" t="n">
        <v>3577</v>
      </c>
      <c r="R634" s="73" t="n">
        <v>3612</v>
      </c>
      <c r="S634" s="73" t="n">
        <v>3577</v>
      </c>
      <c r="T634" s="73" t="n">
        <v>3569</v>
      </c>
      <c r="U634" s="73" t="n">
        <v>3516</v>
      </c>
      <c r="V634" s="73" t="n">
        <v>3472</v>
      </c>
      <c r="W634" s="73" t="n">
        <v>3423</v>
      </c>
      <c r="X634" s="73" t="n">
        <v>3400</v>
      </c>
      <c r="Y634" s="73" t="n">
        <v>3374</v>
      </c>
      <c r="Z634" s="73" t="n">
        <v>3345</v>
      </c>
      <c r="AA634" s="73" t="n">
        <v>3305</v>
      </c>
      <c r="AB634" s="73" t="n">
        <v>3280</v>
      </c>
      <c r="AC634" s="73" t="n">
        <v>3232</v>
      </c>
      <c r="AD634" s="73" t="n">
        <v>3197</v>
      </c>
      <c r="AE634" s="73" t="n">
        <v>3183</v>
      </c>
      <c r="AF634" s="73" t="n">
        <v>3186</v>
      </c>
      <c r="AG634" s="73" t="n">
        <v>3205</v>
      </c>
      <c r="AH634" s="73" t="n">
        <v>3241</v>
      </c>
      <c r="AI634" s="73" t="n">
        <v>3279</v>
      </c>
      <c r="AJ634" s="74" t="n">
        <v>3306</v>
      </c>
      <c r="AK634" s="66" t="s">
        <v>14</v>
      </c>
    </row>
    <row r="635" customFormat="false" ht="15.75" hidden="false" customHeight="true" outlineLevel="0" collapsed="false">
      <c r="A635" s="69" t="s">
        <v>2105</v>
      </c>
      <c r="B635" s="70" t="s">
        <v>2106</v>
      </c>
      <c r="C635" s="70" t="s">
        <v>2107</v>
      </c>
      <c r="D635" s="70" t="s">
        <v>2108</v>
      </c>
      <c r="E635" s="70" t="s">
        <v>57</v>
      </c>
      <c r="F635" s="70" t="s">
        <v>1118</v>
      </c>
      <c r="G635" s="71" t="n">
        <f aca="false">HLOOKUP(G$20,$K$18:$AK635,ROW($K635)-ROW($K$18)+1,FALSE())</f>
        <v>179</v>
      </c>
      <c r="H635" s="71" t="n">
        <f aca="false">HLOOKUP(H$20,$K$18:$AK635,ROW($K635)-ROW($K$18)+1,FALSE())</f>
        <v>191</v>
      </c>
      <c r="I635" s="72" t="n">
        <f aca="false">IF(ISERROR(H635/G635-1),"-",H635/G635-1)</f>
        <v>0.0670391061452513</v>
      </c>
      <c r="J635" s="72" t="n">
        <f aca="false">IF(COUNTIF($A$21:$A635,$A635)=1,IF(ISERROR(SUMIF($A$21:$A$679,$A635,H$21:H$679)/SUMIF($A$21:$A$679,$A635,G$21:G$679)-1),"-",SUMIF($A$21:$A$679,$A635,H$21:H$679)/SUMIF($A$21:$A$679,$A635,G$21:G$679)-1),"-")</f>
        <v>0.0670391061452513</v>
      </c>
      <c r="K635" s="73" t="n">
        <v>170</v>
      </c>
      <c r="L635" s="73" t="n">
        <v>177</v>
      </c>
      <c r="M635" s="73" t="n">
        <v>179</v>
      </c>
      <c r="N635" s="73" t="n">
        <v>163</v>
      </c>
      <c r="O635" s="73" t="n">
        <v>175</v>
      </c>
      <c r="P635" s="73" t="n">
        <v>191</v>
      </c>
      <c r="Q635" s="73" t="n">
        <v>191</v>
      </c>
      <c r="R635" s="73" t="n">
        <v>191</v>
      </c>
      <c r="S635" s="73" t="n">
        <v>191</v>
      </c>
      <c r="T635" s="73" t="n">
        <v>186</v>
      </c>
      <c r="U635" s="73" t="n">
        <v>178</v>
      </c>
      <c r="V635" s="73" t="n">
        <v>170</v>
      </c>
      <c r="W635" s="73" t="n">
        <v>165</v>
      </c>
      <c r="X635" s="73" t="n">
        <v>161</v>
      </c>
      <c r="Y635" s="73" t="n">
        <v>157</v>
      </c>
      <c r="Z635" s="73" t="n">
        <v>155</v>
      </c>
      <c r="AA635" s="73" t="n">
        <v>155</v>
      </c>
      <c r="AB635" s="73" t="n">
        <v>154</v>
      </c>
      <c r="AC635" s="73" t="n">
        <v>151</v>
      </c>
      <c r="AD635" s="73" t="n">
        <v>149</v>
      </c>
      <c r="AE635" s="73" t="n">
        <v>148</v>
      </c>
      <c r="AF635" s="73" t="n">
        <v>148</v>
      </c>
      <c r="AG635" s="73" t="n">
        <v>148</v>
      </c>
      <c r="AH635" s="73" t="n">
        <v>148</v>
      </c>
      <c r="AI635" s="73" t="n">
        <v>151</v>
      </c>
      <c r="AJ635" s="74" t="n">
        <v>152</v>
      </c>
      <c r="AK635" s="66" t="s">
        <v>14</v>
      </c>
    </row>
    <row r="636" customFormat="false" ht="15.75" hidden="false" customHeight="true" outlineLevel="0" collapsed="false">
      <c r="A636" s="69" t="s">
        <v>2109</v>
      </c>
      <c r="B636" s="70" t="s">
        <v>2110</v>
      </c>
      <c r="C636" s="70" t="s">
        <v>2111</v>
      </c>
      <c r="D636" s="70" t="s">
        <v>2112</v>
      </c>
      <c r="E636" s="70" t="s">
        <v>80</v>
      </c>
      <c r="F636" s="70" t="s">
        <v>149</v>
      </c>
      <c r="G636" s="71" t="n">
        <f aca="false">HLOOKUP(G$20,$K$18:$AK636,ROW($K636)-ROW($K$18)+1,FALSE())</f>
        <v>378</v>
      </c>
      <c r="H636" s="71" t="n">
        <f aca="false">HLOOKUP(H$20,$K$18:$AK636,ROW($K636)-ROW($K$18)+1,FALSE())</f>
        <v>382</v>
      </c>
      <c r="I636" s="72" t="n">
        <f aca="false">IF(ISERROR(H636/G636-1),"-",H636/G636-1)</f>
        <v>0.0105820105820107</v>
      </c>
      <c r="J636" s="72" t="n">
        <f aca="false">IF(COUNTIF($A$21:$A636,$A636)=1,IF(ISERROR(SUMIF($A$21:$A$679,$A636,H$21:H$679)/SUMIF($A$21:$A$679,$A636,G$21:G$679)-1),"-",SUMIF($A$21:$A$679,$A636,H$21:H$679)/SUMIF($A$21:$A$679,$A636,G$21:G$679)-1),"-")</f>
        <v>0.0105820105820107</v>
      </c>
      <c r="K636" s="73" t="n">
        <v>372</v>
      </c>
      <c r="L636" s="73" t="n">
        <v>372</v>
      </c>
      <c r="M636" s="73" t="n">
        <v>378</v>
      </c>
      <c r="N636" s="73" t="n">
        <v>398</v>
      </c>
      <c r="O636" s="73" t="n">
        <v>410</v>
      </c>
      <c r="P636" s="73" t="n">
        <v>407</v>
      </c>
      <c r="Q636" s="73" t="n">
        <v>386</v>
      </c>
      <c r="R636" s="73" t="n">
        <v>382</v>
      </c>
      <c r="S636" s="73" t="n">
        <v>380</v>
      </c>
      <c r="T636" s="73" t="n">
        <v>389</v>
      </c>
      <c r="U636" s="73" t="n">
        <v>383</v>
      </c>
      <c r="V636" s="73" t="n">
        <v>378</v>
      </c>
      <c r="W636" s="73" t="n">
        <v>375</v>
      </c>
      <c r="X636" s="73" t="n">
        <v>373</v>
      </c>
      <c r="Y636" s="73" t="n">
        <v>374</v>
      </c>
      <c r="Z636" s="73" t="n">
        <v>379</v>
      </c>
      <c r="AA636" s="73" t="n">
        <v>382</v>
      </c>
      <c r="AB636" s="73" t="n">
        <v>382</v>
      </c>
      <c r="AC636" s="73" t="n">
        <v>380</v>
      </c>
      <c r="AD636" s="73" t="n">
        <v>380</v>
      </c>
      <c r="AE636" s="73" t="n">
        <v>380</v>
      </c>
      <c r="AF636" s="73" t="n">
        <v>383</v>
      </c>
      <c r="AG636" s="73" t="n">
        <v>386</v>
      </c>
      <c r="AH636" s="73" t="n">
        <v>392</v>
      </c>
      <c r="AI636" s="73" t="n">
        <v>397</v>
      </c>
      <c r="AJ636" s="74" t="n">
        <v>403</v>
      </c>
      <c r="AK636" s="66" t="s">
        <v>14</v>
      </c>
    </row>
    <row r="637" customFormat="false" ht="15.75" hidden="false" customHeight="true" outlineLevel="0" collapsed="false">
      <c r="A637" s="69" t="s">
        <v>2113</v>
      </c>
      <c r="B637" s="70" t="s">
        <v>2114</v>
      </c>
      <c r="C637" s="70" t="s">
        <v>2115</v>
      </c>
      <c r="D637" s="70" t="s">
        <v>2116</v>
      </c>
      <c r="E637" s="70" t="s">
        <v>68</v>
      </c>
      <c r="F637" s="70" t="s">
        <v>1421</v>
      </c>
      <c r="G637" s="71" t="n">
        <f aca="false">HLOOKUP(G$20,$K$18:$AK637,ROW($K637)-ROW($K$18)+1,FALSE())</f>
        <v>4224</v>
      </c>
      <c r="H637" s="71" t="n">
        <f aca="false">HLOOKUP(H$20,$K$18:$AK637,ROW($K637)-ROW($K$18)+1,FALSE())</f>
        <v>5034</v>
      </c>
      <c r="I637" s="72" t="n">
        <f aca="false">IF(ISERROR(H637/G637-1),"-",H637/G637-1)</f>
        <v>0.191761363636364</v>
      </c>
      <c r="J637" s="72" t="n">
        <f aca="false">IF(COUNTIF($A$21:$A637,$A637)=1,IF(ISERROR(SUMIF($A$21:$A$679,$A637,H$21:H$679)/SUMIF($A$21:$A$679,$A637,G$21:G$679)-1),"-",SUMIF($A$21:$A$679,$A637,H$21:H$679)/SUMIF($A$21:$A$679,$A637,G$21:G$679)-1),"-")</f>
        <v>0.191761363636364</v>
      </c>
      <c r="K637" s="73" t="n">
        <v>4065</v>
      </c>
      <c r="L637" s="73" t="n">
        <v>4101</v>
      </c>
      <c r="M637" s="73" t="n">
        <v>4224</v>
      </c>
      <c r="N637" s="73" t="n">
        <v>4534</v>
      </c>
      <c r="O637" s="73" t="n">
        <v>4835</v>
      </c>
      <c r="P637" s="73" t="n">
        <v>4889</v>
      </c>
      <c r="Q637" s="73" t="n">
        <v>5010</v>
      </c>
      <c r="R637" s="73" t="n">
        <v>5034</v>
      </c>
      <c r="S637" s="73" t="n">
        <v>4932</v>
      </c>
      <c r="T637" s="73" t="n">
        <v>4875</v>
      </c>
      <c r="U637" s="73" t="n">
        <v>4779</v>
      </c>
      <c r="V637" s="73" t="n">
        <v>4670</v>
      </c>
      <c r="W637" s="73" t="n">
        <v>4551</v>
      </c>
      <c r="X637" s="73" t="n">
        <v>4466</v>
      </c>
      <c r="Y637" s="73" t="n">
        <v>4442</v>
      </c>
      <c r="Z637" s="73" t="n">
        <v>4389</v>
      </c>
      <c r="AA637" s="73" t="n">
        <v>4329</v>
      </c>
      <c r="AB637" s="73" t="n">
        <v>4280</v>
      </c>
      <c r="AC637" s="73" t="n">
        <v>4200</v>
      </c>
      <c r="AD637" s="73" t="n">
        <v>4141</v>
      </c>
      <c r="AE637" s="73" t="n">
        <v>4108</v>
      </c>
      <c r="AF637" s="73" t="n">
        <v>4111</v>
      </c>
      <c r="AG637" s="73" t="n">
        <v>4143</v>
      </c>
      <c r="AH637" s="73" t="n">
        <v>4149</v>
      </c>
      <c r="AI637" s="73" t="n">
        <v>4175</v>
      </c>
      <c r="AJ637" s="74" t="n">
        <v>4198</v>
      </c>
      <c r="AK637" s="66" t="s">
        <v>14</v>
      </c>
    </row>
    <row r="638" customFormat="false" ht="15.75" hidden="false" customHeight="true" outlineLevel="0" collapsed="false">
      <c r="A638" s="69" t="s">
        <v>2117</v>
      </c>
      <c r="B638" s="70" t="s">
        <v>2118</v>
      </c>
      <c r="C638" s="70" t="s">
        <v>2119</v>
      </c>
      <c r="D638" s="70" t="s">
        <v>2120</v>
      </c>
      <c r="E638" s="70" t="s">
        <v>51</v>
      </c>
      <c r="F638" s="70" t="s">
        <v>1376</v>
      </c>
      <c r="G638" s="71" t="n">
        <f aca="false">HLOOKUP(G$20,$K$18:$AK638,ROW($K638)-ROW($K$18)+1,FALSE())</f>
        <v>417</v>
      </c>
      <c r="H638" s="71" t="n">
        <f aca="false">HLOOKUP(H$20,$K$18:$AK638,ROW($K638)-ROW($K$18)+1,FALSE())</f>
        <v>303</v>
      </c>
      <c r="I638" s="72" t="n">
        <f aca="false">IF(ISERROR(H638/G638-1),"-",H638/G638-1)</f>
        <v>-0.273381294964029</v>
      </c>
      <c r="J638" s="72" t="n">
        <f aca="false">IF(COUNTIF($A$21:$A638,$A638)=1,IF(ISERROR(SUMIF($A$21:$A$679,$A638,H$21:H$679)/SUMIF($A$21:$A$679,$A638,G$21:G$679)-1),"-",SUMIF($A$21:$A$679,$A638,H$21:H$679)/SUMIF($A$21:$A$679,$A638,G$21:G$679)-1),"-")</f>
        <v>-0.273381294964029</v>
      </c>
      <c r="K638" s="73" t="n">
        <v>457</v>
      </c>
      <c r="L638" s="73" t="n">
        <v>443</v>
      </c>
      <c r="M638" s="73" t="n">
        <v>417</v>
      </c>
      <c r="N638" s="73" t="n">
        <v>381</v>
      </c>
      <c r="O638" s="73" t="n">
        <v>322</v>
      </c>
      <c r="P638" s="73" t="n">
        <v>306</v>
      </c>
      <c r="Q638" s="73" t="n">
        <v>303</v>
      </c>
      <c r="R638" s="73" t="n">
        <v>303</v>
      </c>
      <c r="S638" s="73" t="n">
        <v>306</v>
      </c>
      <c r="T638" s="73" t="n">
        <v>298</v>
      </c>
      <c r="U638" s="73" t="n">
        <v>287</v>
      </c>
      <c r="V638" s="73" t="n">
        <v>274</v>
      </c>
      <c r="W638" s="73" t="n">
        <v>267</v>
      </c>
      <c r="X638" s="73" t="n">
        <v>267</v>
      </c>
      <c r="Y638" s="73" t="n">
        <v>266</v>
      </c>
      <c r="Z638" s="73" t="n">
        <v>266</v>
      </c>
      <c r="AA638" s="73" t="n">
        <v>262</v>
      </c>
      <c r="AB638" s="73" t="n">
        <v>256</v>
      </c>
      <c r="AC638" s="73" t="n">
        <v>252</v>
      </c>
      <c r="AD638" s="73" t="n">
        <v>246</v>
      </c>
      <c r="AE638" s="73" t="n">
        <v>246</v>
      </c>
      <c r="AF638" s="73" t="n">
        <v>249</v>
      </c>
      <c r="AG638" s="73" t="n">
        <v>250</v>
      </c>
      <c r="AH638" s="73" t="n">
        <v>253</v>
      </c>
      <c r="AI638" s="73" t="n">
        <v>254</v>
      </c>
      <c r="AJ638" s="74" t="n">
        <v>256</v>
      </c>
      <c r="AK638" s="66" t="s">
        <v>14</v>
      </c>
    </row>
    <row r="639" customFormat="false" ht="15.75" hidden="false" customHeight="true" outlineLevel="0" collapsed="false">
      <c r="A639" s="69" t="s">
        <v>2121</v>
      </c>
      <c r="B639" s="70" t="s">
        <v>2122</v>
      </c>
      <c r="C639" s="70" t="s">
        <v>2123</v>
      </c>
      <c r="D639" s="70" t="s">
        <v>2124</v>
      </c>
      <c r="E639" s="70" t="s">
        <v>68</v>
      </c>
      <c r="F639" s="70" t="s">
        <v>2125</v>
      </c>
      <c r="G639" s="71" t="n">
        <f aca="false">HLOOKUP(G$20,$K$18:$AK639,ROW($K639)-ROW($K$18)+1,FALSE())</f>
        <v>1842</v>
      </c>
      <c r="H639" s="71" t="n">
        <f aca="false">HLOOKUP(H$20,$K$18:$AK639,ROW($K639)-ROW($K$18)+1,FALSE())</f>
        <v>1453</v>
      </c>
      <c r="I639" s="72" t="n">
        <f aca="false">IF(ISERROR(H639/G639-1),"-",H639/G639-1)</f>
        <v>-0.211183496199783</v>
      </c>
      <c r="J639" s="72" t="n">
        <f aca="false">IF(COUNTIF($A$21:$A639,$A639)=1,IF(ISERROR(SUMIF($A$21:$A$679,$A639,H$21:H$679)/SUMIF($A$21:$A$679,$A639,G$21:G$679)-1),"-",SUMIF($A$21:$A$679,$A639,H$21:H$679)/SUMIF($A$21:$A$679,$A639,G$21:G$679)-1),"-")</f>
        <v>-0.034257748776509</v>
      </c>
      <c r="K639" s="73" t="n">
        <v>2152</v>
      </c>
      <c r="L639" s="73" t="n">
        <v>2002</v>
      </c>
      <c r="M639" s="73" t="n">
        <v>1842</v>
      </c>
      <c r="N639" s="73" t="n">
        <v>1695</v>
      </c>
      <c r="O639" s="73" t="n">
        <v>1564</v>
      </c>
      <c r="P639" s="73" t="n">
        <v>1450</v>
      </c>
      <c r="Q639" s="73" t="n">
        <v>1457</v>
      </c>
      <c r="R639" s="73" t="n">
        <v>1453</v>
      </c>
      <c r="S639" s="73" t="n">
        <v>1448</v>
      </c>
      <c r="T639" s="73" t="n">
        <v>1435</v>
      </c>
      <c r="U639" s="73" t="n">
        <v>1406</v>
      </c>
      <c r="V639" s="73" t="n">
        <v>1364</v>
      </c>
      <c r="W639" s="73" t="n">
        <v>1309</v>
      </c>
      <c r="X639" s="73" t="n">
        <v>1279</v>
      </c>
      <c r="Y639" s="73" t="n">
        <v>1256</v>
      </c>
      <c r="Z639" s="73" t="n">
        <v>1235</v>
      </c>
      <c r="AA639" s="73" t="n">
        <v>1225</v>
      </c>
      <c r="AB639" s="73" t="n">
        <v>1209</v>
      </c>
      <c r="AC639" s="73" t="n">
        <v>1190</v>
      </c>
      <c r="AD639" s="73" t="n">
        <v>1161</v>
      </c>
      <c r="AE639" s="73" t="n">
        <v>1142</v>
      </c>
      <c r="AF639" s="73" t="n">
        <v>1137</v>
      </c>
      <c r="AG639" s="73" t="n">
        <v>1148</v>
      </c>
      <c r="AH639" s="73" t="n">
        <v>1158</v>
      </c>
      <c r="AI639" s="73" t="n">
        <v>1163</v>
      </c>
      <c r="AJ639" s="74" t="n">
        <v>1172</v>
      </c>
      <c r="AK639" s="66" t="s">
        <v>14</v>
      </c>
    </row>
    <row r="640" customFormat="false" ht="15.75" hidden="false" customHeight="true" outlineLevel="0" collapsed="false">
      <c r="A640" s="69" t="s">
        <v>2121</v>
      </c>
      <c r="B640" s="70" t="s">
        <v>2122</v>
      </c>
      <c r="C640" s="70" t="s">
        <v>2126</v>
      </c>
      <c r="D640" s="70" t="s">
        <v>2127</v>
      </c>
      <c r="E640" s="70" t="s">
        <v>74</v>
      </c>
      <c r="F640" s="70" t="s">
        <v>2128</v>
      </c>
      <c r="G640" s="71" t="n">
        <f aca="false">HLOOKUP(G$20,$K$18:$AK640,ROW($K640)-ROW($K$18)+1,FALSE())</f>
        <v>610</v>
      </c>
      <c r="H640" s="71" t="n">
        <f aca="false">HLOOKUP(H$20,$K$18:$AK640,ROW($K640)-ROW($K$18)+1,FALSE())</f>
        <v>915</v>
      </c>
      <c r="I640" s="72" t="n">
        <f aca="false">IF(ISERROR(H640/G640-1),"-",H640/G640-1)</f>
        <v>0.5</v>
      </c>
      <c r="J640" s="72" t="str">
        <f aca="false">IF(COUNTIF($A$21:$A640,$A640)=1,IF(ISERROR(SUMIF($A$21:$A$679,$A640,H$21:H$679)/SUMIF($A$21:$A$679,$A640,G$21:G$679)-1),"-",SUMIF($A$21:$A$679,$A640,H$21:H$679)/SUMIF($A$21:$A$679,$A640,G$21:G$679)-1),"-")</f>
        <v>-</v>
      </c>
      <c r="K640" s="73" t="n">
        <v>608</v>
      </c>
      <c r="L640" s="73" t="n">
        <v>596</v>
      </c>
      <c r="M640" s="73" t="n">
        <v>610</v>
      </c>
      <c r="N640" s="73" t="n">
        <v>718</v>
      </c>
      <c r="O640" s="73" t="n">
        <v>800</v>
      </c>
      <c r="P640" s="73" t="n">
        <v>957</v>
      </c>
      <c r="Q640" s="73" t="n">
        <v>907</v>
      </c>
      <c r="R640" s="73" t="n">
        <v>915</v>
      </c>
      <c r="S640" s="73" t="n">
        <v>893</v>
      </c>
      <c r="T640" s="73" t="n">
        <v>851</v>
      </c>
      <c r="U640" s="73" t="n">
        <v>814</v>
      </c>
      <c r="V640" s="73" t="n">
        <v>785</v>
      </c>
      <c r="W640" s="73" t="n">
        <v>781</v>
      </c>
      <c r="X640" s="73" t="n">
        <v>784</v>
      </c>
      <c r="Y640" s="73" t="n">
        <v>777</v>
      </c>
      <c r="Z640" s="73" t="n">
        <v>774</v>
      </c>
      <c r="AA640" s="73" t="n">
        <v>754</v>
      </c>
      <c r="AB640" s="73" t="n">
        <v>732</v>
      </c>
      <c r="AC640" s="73" t="n">
        <v>711</v>
      </c>
      <c r="AD640" s="73" t="n">
        <v>696</v>
      </c>
      <c r="AE640" s="73" t="n">
        <v>693</v>
      </c>
      <c r="AF640" s="73" t="n">
        <v>699</v>
      </c>
      <c r="AG640" s="73" t="n">
        <v>709</v>
      </c>
      <c r="AH640" s="73" t="n">
        <v>726</v>
      </c>
      <c r="AI640" s="73" t="n">
        <v>730</v>
      </c>
      <c r="AJ640" s="74" t="n">
        <v>728</v>
      </c>
      <c r="AK640" s="66" t="s">
        <v>14</v>
      </c>
    </row>
    <row r="641" customFormat="false" ht="15.75" hidden="false" customHeight="true" outlineLevel="0" collapsed="false">
      <c r="A641" s="69" t="s">
        <v>2129</v>
      </c>
      <c r="B641" s="70" t="s">
        <v>2130</v>
      </c>
      <c r="C641" s="70" t="s">
        <v>2131</v>
      </c>
      <c r="D641" s="70" t="s">
        <v>2132</v>
      </c>
      <c r="E641" s="70" t="s">
        <v>68</v>
      </c>
      <c r="F641" s="70" t="s">
        <v>179</v>
      </c>
      <c r="G641" s="71" t="n">
        <f aca="false">HLOOKUP(G$20,$K$18:$AK641,ROW($K641)-ROW($K$18)+1,FALSE())</f>
        <v>2702</v>
      </c>
      <c r="H641" s="71" t="n">
        <f aca="false">HLOOKUP(H$20,$K$18:$AK641,ROW($K641)-ROW($K$18)+1,FALSE())</f>
        <v>2427</v>
      </c>
      <c r="I641" s="72" t="n">
        <f aca="false">IF(ISERROR(H641/G641-1),"-",H641/G641-1)</f>
        <v>-0.101776461880089</v>
      </c>
      <c r="J641" s="72" t="n">
        <f aca="false">IF(COUNTIF($A$21:$A641,$A641)=1,IF(ISERROR(SUMIF($A$21:$A$679,$A641,H$21:H$679)/SUMIF($A$21:$A$679,$A641,G$21:G$679)-1),"-",SUMIF($A$21:$A$679,$A641,H$21:H$679)/SUMIF($A$21:$A$679,$A641,G$21:G$679)-1),"-")</f>
        <v>-0.101776461880089</v>
      </c>
      <c r="K641" s="73" t="n">
        <v>2620</v>
      </c>
      <c r="L641" s="73" t="n">
        <v>2668</v>
      </c>
      <c r="M641" s="73" t="n">
        <v>2702</v>
      </c>
      <c r="N641" s="73" t="n">
        <v>2703</v>
      </c>
      <c r="O641" s="73" t="n">
        <v>2585</v>
      </c>
      <c r="P641" s="73" t="n">
        <v>2522</v>
      </c>
      <c r="Q641" s="73" t="n">
        <v>2471</v>
      </c>
      <c r="R641" s="73" t="n">
        <v>2427</v>
      </c>
      <c r="S641" s="73" t="n">
        <v>2408</v>
      </c>
      <c r="T641" s="73" t="n">
        <v>2419</v>
      </c>
      <c r="U641" s="73" t="n">
        <v>2414</v>
      </c>
      <c r="V641" s="73" t="n">
        <v>2365</v>
      </c>
      <c r="W641" s="73" t="n">
        <v>2320</v>
      </c>
      <c r="X641" s="73" t="n">
        <v>2260</v>
      </c>
      <c r="Y641" s="73" t="n">
        <v>2227</v>
      </c>
      <c r="Z641" s="73" t="n">
        <v>2209</v>
      </c>
      <c r="AA641" s="73" t="n">
        <v>2181</v>
      </c>
      <c r="AB641" s="73" t="n">
        <v>2164</v>
      </c>
      <c r="AC641" s="73" t="n">
        <v>2142</v>
      </c>
      <c r="AD641" s="73" t="n">
        <v>2123</v>
      </c>
      <c r="AE641" s="73" t="n">
        <v>2114</v>
      </c>
      <c r="AF641" s="73" t="n">
        <v>2120</v>
      </c>
      <c r="AG641" s="73" t="n">
        <v>2135</v>
      </c>
      <c r="AH641" s="73" t="n">
        <v>2150</v>
      </c>
      <c r="AI641" s="73" t="n">
        <v>2168</v>
      </c>
      <c r="AJ641" s="74" t="n">
        <v>2181</v>
      </c>
      <c r="AK641" s="66" t="s">
        <v>14</v>
      </c>
    </row>
    <row r="642" customFormat="false" ht="15.75" hidden="false" customHeight="true" outlineLevel="0" collapsed="false">
      <c r="A642" s="69" t="s">
        <v>2133</v>
      </c>
      <c r="B642" s="70" t="s">
        <v>2134</v>
      </c>
      <c r="C642" s="70" t="s">
        <v>2135</v>
      </c>
      <c r="D642" s="70" t="s">
        <v>2136</v>
      </c>
      <c r="E642" s="70" t="s">
        <v>276</v>
      </c>
      <c r="F642" s="70" t="s">
        <v>656</v>
      </c>
      <c r="G642" s="71" t="n">
        <f aca="false">HLOOKUP(G$20,$K$18:$AK642,ROW($K642)-ROW($K$18)+1,FALSE())</f>
        <v>989</v>
      </c>
      <c r="H642" s="71" t="n">
        <f aca="false">HLOOKUP(H$20,$K$18:$AK642,ROW($K642)-ROW($K$18)+1,FALSE())</f>
        <v>1065</v>
      </c>
      <c r="I642" s="72" t="n">
        <f aca="false">IF(ISERROR(H642/G642-1),"-",H642/G642-1)</f>
        <v>0.0768452982810921</v>
      </c>
      <c r="J642" s="72" t="n">
        <f aca="false">IF(COUNTIF($A$21:$A642,$A642)=1,IF(ISERROR(SUMIF($A$21:$A$679,$A642,H$21:H$679)/SUMIF($A$21:$A$679,$A642,G$21:G$679)-1),"-",SUMIF($A$21:$A$679,$A642,H$21:H$679)/SUMIF($A$21:$A$679,$A642,G$21:G$679)-1),"-")</f>
        <v>0.0768452982810921</v>
      </c>
      <c r="K642" s="73" t="n">
        <v>901</v>
      </c>
      <c r="L642" s="73" t="n">
        <v>942</v>
      </c>
      <c r="M642" s="73" t="n">
        <v>989</v>
      </c>
      <c r="N642" s="73" t="n">
        <v>1017</v>
      </c>
      <c r="O642" s="73" t="n">
        <v>1022</v>
      </c>
      <c r="P642" s="73" t="n">
        <v>1039</v>
      </c>
      <c r="Q642" s="73" t="n">
        <v>1064</v>
      </c>
      <c r="R642" s="73" t="n">
        <v>1065</v>
      </c>
      <c r="S642" s="73" t="n">
        <v>1050</v>
      </c>
      <c r="T642" s="73" t="n">
        <v>1055</v>
      </c>
      <c r="U642" s="73" t="n">
        <v>1056</v>
      </c>
      <c r="V642" s="73" t="n">
        <v>1028</v>
      </c>
      <c r="W642" s="73" t="n">
        <v>1011</v>
      </c>
      <c r="X642" s="73" t="n">
        <v>996</v>
      </c>
      <c r="Y642" s="73" t="n">
        <v>991</v>
      </c>
      <c r="Z642" s="73" t="n">
        <v>976</v>
      </c>
      <c r="AA642" s="73" t="n">
        <v>966</v>
      </c>
      <c r="AB642" s="73" t="n">
        <v>949</v>
      </c>
      <c r="AC642" s="73" t="n">
        <v>927</v>
      </c>
      <c r="AD642" s="73" t="n">
        <v>911</v>
      </c>
      <c r="AE642" s="73" t="n">
        <v>904</v>
      </c>
      <c r="AF642" s="73" t="n">
        <v>907</v>
      </c>
      <c r="AG642" s="73" t="n">
        <v>915</v>
      </c>
      <c r="AH642" s="73" t="n">
        <v>932</v>
      </c>
      <c r="AI642" s="73" t="n">
        <v>942</v>
      </c>
      <c r="AJ642" s="74" t="n">
        <v>954</v>
      </c>
      <c r="AK642" s="66" t="s">
        <v>14</v>
      </c>
    </row>
    <row r="643" customFormat="false" ht="15.75" hidden="false" customHeight="true" outlineLevel="0" collapsed="false">
      <c r="A643" s="69" t="s">
        <v>2137</v>
      </c>
      <c r="B643" s="70" t="s">
        <v>2138</v>
      </c>
      <c r="C643" s="70" t="s">
        <v>2139</v>
      </c>
      <c r="D643" s="70" t="s">
        <v>2140</v>
      </c>
      <c r="E643" s="70" t="s">
        <v>74</v>
      </c>
      <c r="F643" s="70" t="s">
        <v>682</v>
      </c>
      <c r="G643" s="71" t="n">
        <f aca="false">HLOOKUP(G$20,$K$18:$AK643,ROW($K643)-ROW($K$18)+1,FALSE())</f>
        <v>1260</v>
      </c>
      <c r="H643" s="71" t="n">
        <f aca="false">HLOOKUP(H$20,$K$18:$AK643,ROW($K643)-ROW($K$18)+1,FALSE())</f>
        <v>1284</v>
      </c>
      <c r="I643" s="72" t="n">
        <f aca="false">IF(ISERROR(H643/G643-1),"-",H643/G643-1)</f>
        <v>0.019047619047619</v>
      </c>
      <c r="J643" s="72" t="n">
        <f aca="false">IF(COUNTIF($A$21:$A643,$A643)=1,IF(ISERROR(SUMIF($A$21:$A$679,$A643,H$21:H$679)/SUMIF($A$21:$A$679,$A643,G$21:G$679)-1),"-",SUMIF($A$21:$A$679,$A643,H$21:H$679)/SUMIF($A$21:$A$679,$A643,G$21:G$679)-1),"-")</f>
        <v>0.019047619047619</v>
      </c>
      <c r="K643" s="73" t="n">
        <v>1249</v>
      </c>
      <c r="L643" s="73" t="n">
        <v>1246</v>
      </c>
      <c r="M643" s="73" t="n">
        <v>1260</v>
      </c>
      <c r="N643" s="73" t="n">
        <v>1243</v>
      </c>
      <c r="O643" s="73" t="n">
        <v>1228</v>
      </c>
      <c r="P643" s="73" t="n">
        <v>1245</v>
      </c>
      <c r="Q643" s="73" t="n">
        <v>1262</v>
      </c>
      <c r="R643" s="73" t="n">
        <v>1284</v>
      </c>
      <c r="S643" s="73" t="n">
        <v>1307</v>
      </c>
      <c r="T643" s="73" t="n">
        <v>1308</v>
      </c>
      <c r="U643" s="73" t="n">
        <v>1285</v>
      </c>
      <c r="V643" s="73" t="n">
        <v>1287</v>
      </c>
      <c r="W643" s="73" t="n">
        <v>1299</v>
      </c>
      <c r="X643" s="73" t="n">
        <v>1282</v>
      </c>
      <c r="Y643" s="73" t="n">
        <v>1259</v>
      </c>
      <c r="Z643" s="73" t="n">
        <v>1239</v>
      </c>
      <c r="AA643" s="73" t="n">
        <v>1238</v>
      </c>
      <c r="AB643" s="73" t="n">
        <v>1226</v>
      </c>
      <c r="AC643" s="73" t="n">
        <v>1209</v>
      </c>
      <c r="AD643" s="73" t="n">
        <v>1194</v>
      </c>
      <c r="AE643" s="73" t="n">
        <v>1185</v>
      </c>
      <c r="AF643" s="73" t="n">
        <v>1186</v>
      </c>
      <c r="AG643" s="73" t="n">
        <v>1190</v>
      </c>
      <c r="AH643" s="73" t="n">
        <v>1204</v>
      </c>
      <c r="AI643" s="73" t="n">
        <v>1216</v>
      </c>
      <c r="AJ643" s="74" t="n">
        <v>1229</v>
      </c>
      <c r="AK643" s="66" t="s">
        <v>14</v>
      </c>
    </row>
    <row r="644" customFormat="false" ht="15.75" hidden="false" customHeight="true" outlineLevel="0" collapsed="false">
      <c r="A644" s="69" t="s">
        <v>2141</v>
      </c>
      <c r="B644" s="70" t="s">
        <v>2142</v>
      </c>
      <c r="C644" s="70" t="s">
        <v>2143</v>
      </c>
      <c r="D644" s="70" t="s">
        <v>2144</v>
      </c>
      <c r="E644" s="70" t="s">
        <v>276</v>
      </c>
      <c r="F644" s="70" t="s">
        <v>324</v>
      </c>
      <c r="G644" s="71" t="n">
        <f aca="false">HLOOKUP(G$20,$K$18:$AK644,ROW($K644)-ROW($K$18)+1,FALSE())</f>
        <v>805</v>
      </c>
      <c r="H644" s="71" t="n">
        <f aca="false">HLOOKUP(H$20,$K$18:$AK644,ROW($K644)-ROW($K$18)+1,FALSE())</f>
        <v>896</v>
      </c>
      <c r="I644" s="72" t="n">
        <f aca="false">IF(ISERROR(H644/G644-1),"-",H644/G644-1)</f>
        <v>0.11304347826087</v>
      </c>
      <c r="J644" s="72" t="n">
        <f aca="false">IF(COUNTIF($A$21:$A644,$A644)=1,IF(ISERROR(SUMIF($A$21:$A$679,$A644,H$21:H$679)/SUMIF($A$21:$A$679,$A644,G$21:G$679)-1),"-",SUMIF($A$21:$A$679,$A644,H$21:H$679)/SUMIF($A$21:$A$679,$A644,G$21:G$679)-1),"-")</f>
        <v>0.11304347826087</v>
      </c>
      <c r="K644" s="73" t="n">
        <v>793</v>
      </c>
      <c r="L644" s="73" t="n">
        <v>818</v>
      </c>
      <c r="M644" s="73" t="n">
        <v>805</v>
      </c>
      <c r="N644" s="73" t="n">
        <v>863</v>
      </c>
      <c r="O644" s="73" t="n">
        <v>863</v>
      </c>
      <c r="P644" s="73" t="n">
        <v>848</v>
      </c>
      <c r="Q644" s="73" t="n">
        <v>867</v>
      </c>
      <c r="R644" s="73" t="n">
        <v>896</v>
      </c>
      <c r="S644" s="73" t="n">
        <v>915</v>
      </c>
      <c r="T644" s="73" t="n">
        <v>896</v>
      </c>
      <c r="U644" s="73" t="n">
        <v>903</v>
      </c>
      <c r="V644" s="73" t="n">
        <v>916</v>
      </c>
      <c r="W644" s="73" t="n">
        <v>934</v>
      </c>
      <c r="X644" s="73" t="n">
        <v>932</v>
      </c>
      <c r="Y644" s="73" t="n">
        <v>921</v>
      </c>
      <c r="Z644" s="73" t="n">
        <v>908</v>
      </c>
      <c r="AA644" s="73" t="n">
        <v>914</v>
      </c>
      <c r="AB644" s="73" t="n">
        <v>910</v>
      </c>
      <c r="AC644" s="73" t="n">
        <v>910</v>
      </c>
      <c r="AD644" s="73" t="n">
        <v>904</v>
      </c>
      <c r="AE644" s="73" t="n">
        <v>893</v>
      </c>
      <c r="AF644" s="73" t="n">
        <v>893</v>
      </c>
      <c r="AG644" s="73" t="n">
        <v>894</v>
      </c>
      <c r="AH644" s="73" t="n">
        <v>904</v>
      </c>
      <c r="AI644" s="73" t="n">
        <v>918</v>
      </c>
      <c r="AJ644" s="74" t="n">
        <v>927</v>
      </c>
      <c r="AK644" s="66" t="s">
        <v>14</v>
      </c>
    </row>
    <row r="645" customFormat="false" ht="15.75" hidden="false" customHeight="true" outlineLevel="0" collapsed="false">
      <c r="A645" s="69" t="s">
        <v>2145</v>
      </c>
      <c r="B645" s="70" t="s">
        <v>2146</v>
      </c>
      <c r="C645" s="70" t="s">
        <v>2147</v>
      </c>
      <c r="D645" s="70" t="s">
        <v>2148</v>
      </c>
      <c r="E645" s="70" t="s">
        <v>68</v>
      </c>
      <c r="F645" s="70" t="s">
        <v>2149</v>
      </c>
      <c r="G645" s="71" t="n">
        <f aca="false">HLOOKUP(G$20,$K$18:$AK645,ROW($K645)-ROW($K$18)+1,FALSE())</f>
        <v>1817</v>
      </c>
      <c r="H645" s="71" t="n">
        <f aca="false">HLOOKUP(H$20,$K$18:$AK645,ROW($K645)-ROW($K$18)+1,FALSE())</f>
        <v>2260</v>
      </c>
      <c r="I645" s="72" t="n">
        <f aca="false">IF(ISERROR(H645/G645-1),"-",H645/G645-1)</f>
        <v>0.243808475509081</v>
      </c>
      <c r="J645" s="72" t="n">
        <f aca="false">IF(COUNTIF($A$21:$A645,$A645)=1,IF(ISERROR(SUMIF($A$21:$A$679,$A645,H$21:H$679)/SUMIF($A$21:$A$679,$A645,G$21:G$679)-1),"-",SUMIF($A$21:$A$679,$A645,H$21:H$679)/SUMIF($A$21:$A$679,$A645,G$21:G$679)-1),"-")</f>
        <v>0.243808475509081</v>
      </c>
      <c r="K645" s="73" t="n">
        <v>1984</v>
      </c>
      <c r="L645" s="73" t="n">
        <v>1885</v>
      </c>
      <c r="M645" s="73" t="n">
        <v>1817</v>
      </c>
      <c r="N645" s="73" t="n">
        <v>1898</v>
      </c>
      <c r="O645" s="73" t="n">
        <v>2028</v>
      </c>
      <c r="P645" s="73" t="n">
        <v>2195</v>
      </c>
      <c r="Q645" s="73" t="n">
        <v>2249</v>
      </c>
      <c r="R645" s="73" t="n">
        <v>2260</v>
      </c>
      <c r="S645" s="73" t="n">
        <v>2224</v>
      </c>
      <c r="T645" s="73" t="n">
        <v>2120</v>
      </c>
      <c r="U645" s="73" t="n">
        <v>2053</v>
      </c>
      <c r="V645" s="73" t="n">
        <v>2001</v>
      </c>
      <c r="W645" s="73" t="n">
        <v>1949</v>
      </c>
      <c r="X645" s="73" t="n">
        <v>1875</v>
      </c>
      <c r="Y645" s="73" t="n">
        <v>1816</v>
      </c>
      <c r="Z645" s="73" t="n">
        <v>1738</v>
      </c>
      <c r="AA645" s="73" t="n">
        <v>1667</v>
      </c>
      <c r="AB645" s="73" t="n">
        <v>1632</v>
      </c>
      <c r="AC645" s="73" t="n">
        <v>1592</v>
      </c>
      <c r="AD645" s="73" t="n">
        <v>1570</v>
      </c>
      <c r="AE645" s="73" t="n">
        <v>1564</v>
      </c>
      <c r="AF645" s="73" t="n">
        <v>1582</v>
      </c>
      <c r="AG645" s="73" t="n">
        <v>1610</v>
      </c>
      <c r="AH645" s="73" t="n">
        <v>1636</v>
      </c>
      <c r="AI645" s="73" t="n">
        <v>1642</v>
      </c>
      <c r="AJ645" s="74" t="n">
        <v>1655</v>
      </c>
      <c r="AK645" s="66" t="s">
        <v>14</v>
      </c>
    </row>
    <row r="646" customFormat="false" ht="15.75" hidden="false" customHeight="true" outlineLevel="0" collapsed="false">
      <c r="A646" s="69" t="s">
        <v>2150</v>
      </c>
      <c r="B646" s="70" t="s">
        <v>2151</v>
      </c>
      <c r="C646" s="70" t="s">
        <v>2152</v>
      </c>
      <c r="D646" s="70" t="s">
        <v>2153</v>
      </c>
      <c r="E646" s="70" t="s">
        <v>57</v>
      </c>
      <c r="F646" s="70" t="s">
        <v>154</v>
      </c>
      <c r="G646" s="71" t="n">
        <f aca="false">HLOOKUP(G$20,$K$18:$AK646,ROW($K646)-ROW($K$18)+1,FALSE())</f>
        <v>125</v>
      </c>
      <c r="H646" s="71" t="n">
        <f aca="false">HLOOKUP(H$20,$K$18:$AK646,ROW($K646)-ROW($K$18)+1,FALSE())</f>
        <v>126</v>
      </c>
      <c r="I646" s="72" t="n">
        <f aca="false">IF(ISERROR(H646/G646-1),"-",H646/G646-1)</f>
        <v>0.00800000000000001</v>
      </c>
      <c r="J646" s="72" t="n">
        <f aca="false">IF(COUNTIF($A$21:$A646,$A646)=1,IF(ISERROR(SUMIF($A$21:$A$679,$A646,H$21:H$679)/SUMIF($A$21:$A$679,$A646,G$21:G$679)-1),"-",SUMIF($A$21:$A$679,$A646,H$21:H$679)/SUMIF($A$21:$A$679,$A646,G$21:G$679)-1),"-")</f>
        <v>0.0136674259681093</v>
      </c>
      <c r="K646" s="73" t="n">
        <v>135</v>
      </c>
      <c r="L646" s="73" t="n">
        <v>126</v>
      </c>
      <c r="M646" s="73" t="n">
        <v>125</v>
      </c>
      <c r="N646" s="73" t="n">
        <v>126</v>
      </c>
      <c r="O646" s="73" t="n">
        <v>125</v>
      </c>
      <c r="P646" s="73" t="n">
        <v>129</v>
      </c>
      <c r="Q646" s="73" t="n">
        <v>129</v>
      </c>
      <c r="R646" s="73" t="n">
        <v>126</v>
      </c>
      <c r="S646" s="73" t="n">
        <v>126</v>
      </c>
      <c r="T646" s="73" t="n">
        <v>125</v>
      </c>
      <c r="U646" s="73" t="n">
        <v>121</v>
      </c>
      <c r="V646" s="73" t="n">
        <v>117</v>
      </c>
      <c r="W646" s="73" t="n">
        <v>115</v>
      </c>
      <c r="X646" s="73" t="n">
        <v>114</v>
      </c>
      <c r="Y646" s="73" t="n">
        <v>113</v>
      </c>
      <c r="Z646" s="73" t="n">
        <v>114</v>
      </c>
      <c r="AA646" s="73" t="n">
        <v>114</v>
      </c>
      <c r="AB646" s="73" t="n">
        <v>114</v>
      </c>
      <c r="AC646" s="73" t="n">
        <v>113</v>
      </c>
      <c r="AD646" s="73" t="n">
        <v>112</v>
      </c>
      <c r="AE646" s="73" t="n">
        <v>112</v>
      </c>
      <c r="AF646" s="73" t="n">
        <v>112</v>
      </c>
      <c r="AG646" s="73" t="n">
        <v>112</v>
      </c>
      <c r="AH646" s="73" t="n">
        <v>114</v>
      </c>
      <c r="AI646" s="73" t="n">
        <v>115</v>
      </c>
      <c r="AJ646" s="74" t="n">
        <v>116</v>
      </c>
      <c r="AK646" s="66" t="s">
        <v>14</v>
      </c>
    </row>
    <row r="647" customFormat="false" ht="15.75" hidden="false" customHeight="true" outlineLevel="0" collapsed="false">
      <c r="A647" s="69" t="s">
        <v>2150</v>
      </c>
      <c r="B647" s="70" t="s">
        <v>2151</v>
      </c>
      <c r="C647" s="70" t="s">
        <v>2154</v>
      </c>
      <c r="D647" s="70" t="s">
        <v>2155</v>
      </c>
      <c r="E647" s="70" t="s">
        <v>57</v>
      </c>
      <c r="F647" s="70" t="s">
        <v>157</v>
      </c>
      <c r="G647" s="71" t="n">
        <f aca="false">HLOOKUP(G$20,$K$18:$AK647,ROW($K647)-ROW($K$18)+1,FALSE())</f>
        <v>188</v>
      </c>
      <c r="H647" s="71" t="n">
        <f aca="false">HLOOKUP(H$20,$K$18:$AK647,ROW($K647)-ROW($K$18)+1,FALSE())</f>
        <v>214</v>
      </c>
      <c r="I647" s="72" t="n">
        <f aca="false">IF(ISERROR(H647/G647-1),"-",H647/G647-1)</f>
        <v>0.138297872340426</v>
      </c>
      <c r="J647" s="72" t="str">
        <f aca="false">IF(COUNTIF($A$21:$A647,$A647)=1,IF(ISERROR(SUMIF($A$21:$A$679,$A647,H$21:H$679)/SUMIF($A$21:$A$679,$A647,G$21:G$679)-1),"-",SUMIF($A$21:$A$679,$A647,H$21:H$679)/SUMIF($A$21:$A$679,$A647,G$21:G$679)-1),"-")</f>
        <v>-</v>
      </c>
      <c r="K647" s="73" t="n">
        <v>162</v>
      </c>
      <c r="L647" s="73" t="n">
        <v>169</v>
      </c>
      <c r="M647" s="73" t="n">
        <v>188</v>
      </c>
      <c r="N647" s="73" t="n">
        <v>193</v>
      </c>
      <c r="O647" s="73" t="n">
        <v>200</v>
      </c>
      <c r="P647" s="73" t="n">
        <v>208</v>
      </c>
      <c r="Q647" s="73" t="n">
        <v>214</v>
      </c>
      <c r="R647" s="73" t="n">
        <v>214</v>
      </c>
      <c r="S647" s="73" t="n">
        <v>219</v>
      </c>
      <c r="T647" s="73" t="n">
        <v>217</v>
      </c>
      <c r="U647" s="73" t="n">
        <v>211</v>
      </c>
      <c r="V647" s="73" t="n">
        <v>202</v>
      </c>
      <c r="W647" s="73" t="n">
        <v>198</v>
      </c>
      <c r="X647" s="73" t="n">
        <v>200</v>
      </c>
      <c r="Y647" s="73" t="n">
        <v>203</v>
      </c>
      <c r="Z647" s="73" t="n">
        <v>203</v>
      </c>
      <c r="AA647" s="73" t="n">
        <v>208</v>
      </c>
      <c r="AB647" s="73" t="n">
        <v>209</v>
      </c>
      <c r="AC647" s="73" t="n">
        <v>215</v>
      </c>
      <c r="AD647" s="73" t="n">
        <v>216</v>
      </c>
      <c r="AE647" s="73" t="n">
        <v>218</v>
      </c>
      <c r="AF647" s="73" t="n">
        <v>226</v>
      </c>
      <c r="AG647" s="73" t="n">
        <v>227</v>
      </c>
      <c r="AH647" s="73" t="n">
        <v>229</v>
      </c>
      <c r="AI647" s="73" t="n">
        <v>235</v>
      </c>
      <c r="AJ647" s="74" t="n">
        <v>240</v>
      </c>
      <c r="AK647" s="66" t="s">
        <v>14</v>
      </c>
    </row>
    <row r="648" customFormat="false" ht="15.75" hidden="false" customHeight="true" outlineLevel="0" collapsed="false">
      <c r="A648" s="69" t="s">
        <v>2150</v>
      </c>
      <c r="B648" s="70" t="s">
        <v>2151</v>
      </c>
      <c r="C648" s="70" t="s">
        <v>2156</v>
      </c>
      <c r="D648" s="70" t="s">
        <v>2157</v>
      </c>
      <c r="E648" s="70" t="s">
        <v>57</v>
      </c>
      <c r="F648" s="70" t="s">
        <v>157</v>
      </c>
      <c r="G648" s="71" t="n">
        <f aca="false">HLOOKUP(G$20,$K$18:$AK648,ROW($K648)-ROW($K$18)+1,FALSE())</f>
        <v>208</v>
      </c>
      <c r="H648" s="71" t="n">
        <f aca="false">HLOOKUP(H$20,$K$18:$AK648,ROW($K648)-ROW($K$18)+1,FALSE())</f>
        <v>202</v>
      </c>
      <c r="I648" s="72" t="n">
        <f aca="false">IF(ISERROR(H648/G648-1),"-",H648/G648-1)</f>
        <v>-0.0288461538461539</v>
      </c>
      <c r="J648" s="72" t="str">
        <f aca="false">IF(COUNTIF($A$21:$A648,$A648)=1,IF(ISERROR(SUMIF($A$21:$A$679,$A648,H$21:H$679)/SUMIF($A$21:$A$679,$A648,G$21:G$679)-1),"-",SUMIF($A$21:$A$679,$A648,H$21:H$679)/SUMIF($A$21:$A$679,$A648,G$21:G$679)-1),"-")</f>
        <v>-</v>
      </c>
      <c r="K648" s="73" t="n">
        <v>182</v>
      </c>
      <c r="L648" s="73" t="n">
        <v>188</v>
      </c>
      <c r="M648" s="73" t="n">
        <v>208</v>
      </c>
      <c r="N648" s="73" t="n">
        <v>204</v>
      </c>
      <c r="O648" s="73" t="n">
        <v>207</v>
      </c>
      <c r="P648" s="73" t="n">
        <v>212</v>
      </c>
      <c r="Q648" s="73" t="n">
        <v>209</v>
      </c>
      <c r="R648" s="73" t="n">
        <v>202</v>
      </c>
      <c r="S648" s="73" t="n">
        <v>190</v>
      </c>
      <c r="T648" s="73" t="n">
        <v>186</v>
      </c>
      <c r="U648" s="73" t="n">
        <v>191</v>
      </c>
      <c r="V648" s="73" t="n">
        <v>189</v>
      </c>
      <c r="W648" s="73" t="n">
        <v>186</v>
      </c>
      <c r="X648" s="73" t="n">
        <v>185</v>
      </c>
      <c r="Y648" s="73" t="n">
        <v>186</v>
      </c>
      <c r="Z648" s="73" t="n">
        <v>189</v>
      </c>
      <c r="AA648" s="73" t="n">
        <v>192</v>
      </c>
      <c r="AB648" s="73" t="n">
        <v>197</v>
      </c>
      <c r="AC648" s="73" t="n">
        <v>200</v>
      </c>
      <c r="AD648" s="73" t="n">
        <v>200</v>
      </c>
      <c r="AE648" s="73" t="n">
        <v>202</v>
      </c>
      <c r="AF648" s="73" t="n">
        <v>205</v>
      </c>
      <c r="AG648" s="73" t="n">
        <v>208</v>
      </c>
      <c r="AH648" s="73" t="n">
        <v>210</v>
      </c>
      <c r="AI648" s="73" t="n">
        <v>213</v>
      </c>
      <c r="AJ648" s="74" t="n">
        <v>216</v>
      </c>
      <c r="AK648" s="66" t="s">
        <v>14</v>
      </c>
    </row>
    <row r="649" customFormat="false" ht="15.75" hidden="false" customHeight="true" outlineLevel="0" collapsed="false">
      <c r="A649" s="69" t="s">
        <v>2150</v>
      </c>
      <c r="B649" s="70" t="s">
        <v>2151</v>
      </c>
      <c r="C649" s="70" t="s">
        <v>2158</v>
      </c>
      <c r="D649" s="70" t="s">
        <v>2159</v>
      </c>
      <c r="E649" s="70" t="s">
        <v>57</v>
      </c>
      <c r="F649" s="70" t="s">
        <v>157</v>
      </c>
      <c r="G649" s="71" t="n">
        <f aca="false">HLOOKUP(G$20,$K$18:$AK649,ROW($K649)-ROW($K$18)+1,FALSE())</f>
        <v>195</v>
      </c>
      <c r="H649" s="71" t="n">
        <f aca="false">HLOOKUP(H$20,$K$18:$AK649,ROW($K649)-ROW($K$18)+1,FALSE())</f>
        <v>195</v>
      </c>
      <c r="I649" s="72" t="n">
        <f aca="false">IF(ISERROR(H649/G649-1),"-",H649/G649-1)</f>
        <v>0</v>
      </c>
      <c r="J649" s="72" t="str">
        <f aca="false">IF(COUNTIF($A$21:$A649,$A649)=1,IF(ISERROR(SUMIF($A$21:$A$679,$A649,H$21:H$679)/SUMIF($A$21:$A$679,$A649,G$21:G$679)-1),"-",SUMIF($A$21:$A$679,$A649,H$21:H$679)/SUMIF($A$21:$A$679,$A649,G$21:G$679)-1),"-")</f>
        <v>-</v>
      </c>
      <c r="K649" s="73" t="n">
        <v>190</v>
      </c>
      <c r="L649" s="73" t="n">
        <v>186</v>
      </c>
      <c r="M649" s="73" t="n">
        <v>195</v>
      </c>
      <c r="N649" s="73" t="n">
        <v>203</v>
      </c>
      <c r="O649" s="73" t="n">
        <v>208</v>
      </c>
      <c r="P649" s="73" t="n">
        <v>199</v>
      </c>
      <c r="Q649" s="73" t="n">
        <v>200</v>
      </c>
      <c r="R649" s="73" t="n">
        <v>195</v>
      </c>
      <c r="S649" s="73" t="n">
        <v>189</v>
      </c>
      <c r="T649" s="73" t="n">
        <v>187</v>
      </c>
      <c r="U649" s="73" t="n">
        <v>186</v>
      </c>
      <c r="V649" s="73" t="n">
        <v>183</v>
      </c>
      <c r="W649" s="73" t="n">
        <v>180</v>
      </c>
      <c r="X649" s="73" t="n">
        <v>180</v>
      </c>
      <c r="Y649" s="73" t="n">
        <v>184</v>
      </c>
      <c r="Z649" s="73" t="n">
        <v>188</v>
      </c>
      <c r="AA649" s="73" t="n">
        <v>195</v>
      </c>
      <c r="AB649" s="73" t="n">
        <v>201</v>
      </c>
      <c r="AC649" s="73" t="n">
        <v>208</v>
      </c>
      <c r="AD649" s="73" t="n">
        <v>211</v>
      </c>
      <c r="AE649" s="73" t="n">
        <v>216</v>
      </c>
      <c r="AF649" s="73" t="n">
        <v>221</v>
      </c>
      <c r="AG649" s="73" t="n">
        <v>227</v>
      </c>
      <c r="AH649" s="73" t="n">
        <v>233</v>
      </c>
      <c r="AI649" s="73" t="n">
        <v>240</v>
      </c>
      <c r="AJ649" s="74" t="n">
        <v>246</v>
      </c>
      <c r="AK649" s="66" t="s">
        <v>14</v>
      </c>
    </row>
    <row r="650" customFormat="false" ht="15.75" hidden="false" customHeight="true" outlineLevel="0" collapsed="false">
      <c r="A650" s="69" t="s">
        <v>2150</v>
      </c>
      <c r="B650" s="70" t="s">
        <v>2151</v>
      </c>
      <c r="C650" s="70" t="s">
        <v>2160</v>
      </c>
      <c r="D650" s="70" t="s">
        <v>2161</v>
      </c>
      <c r="E650" s="70" t="s">
        <v>57</v>
      </c>
      <c r="F650" s="70" t="s">
        <v>157</v>
      </c>
      <c r="G650" s="71" t="n">
        <f aca="false">HLOOKUP(G$20,$K$18:$AK650,ROW($K650)-ROW($K$18)+1,FALSE())</f>
        <v>162</v>
      </c>
      <c r="H650" s="71" t="n">
        <f aca="false">HLOOKUP(H$20,$K$18:$AK650,ROW($K650)-ROW($K$18)+1,FALSE())</f>
        <v>153</v>
      </c>
      <c r="I650" s="72" t="n">
        <f aca="false">IF(ISERROR(H650/G650-1),"-",H650/G650-1)</f>
        <v>-0.0555555555555556</v>
      </c>
      <c r="J650" s="72" t="str">
        <f aca="false">IF(COUNTIF($A$21:$A650,$A650)=1,IF(ISERROR(SUMIF($A$21:$A$679,$A650,H$21:H$679)/SUMIF($A$21:$A$679,$A650,G$21:G$679)-1),"-",SUMIF($A$21:$A$679,$A650,H$21:H$679)/SUMIF($A$21:$A$679,$A650,G$21:G$679)-1),"-")</f>
        <v>-</v>
      </c>
      <c r="K650" s="73" t="n">
        <v>176</v>
      </c>
      <c r="L650" s="73" t="n">
        <v>189</v>
      </c>
      <c r="M650" s="73" t="n">
        <v>162</v>
      </c>
      <c r="N650" s="73" t="n">
        <v>152</v>
      </c>
      <c r="O650" s="73" t="n">
        <v>164</v>
      </c>
      <c r="P650" s="73" t="n">
        <v>163</v>
      </c>
      <c r="Q650" s="73" t="n">
        <v>158</v>
      </c>
      <c r="R650" s="73" t="n">
        <v>153</v>
      </c>
      <c r="S650" s="73" t="n">
        <v>146</v>
      </c>
      <c r="T650" s="73" t="n">
        <v>140</v>
      </c>
      <c r="U650" s="73" t="n">
        <v>133</v>
      </c>
      <c r="V650" s="73" t="n">
        <v>127</v>
      </c>
      <c r="W650" s="73" t="n">
        <v>121</v>
      </c>
      <c r="X650" s="73" t="n">
        <v>118</v>
      </c>
      <c r="Y650" s="73" t="n">
        <v>117</v>
      </c>
      <c r="Z650" s="73" t="n">
        <v>117</v>
      </c>
      <c r="AA650" s="73" t="n">
        <v>118</v>
      </c>
      <c r="AB650" s="73" t="n">
        <v>116</v>
      </c>
      <c r="AC650" s="73" t="n">
        <v>116</v>
      </c>
      <c r="AD650" s="73" t="n">
        <v>116</v>
      </c>
      <c r="AE650" s="73" t="n">
        <v>115</v>
      </c>
      <c r="AF650" s="73" t="n">
        <v>115</v>
      </c>
      <c r="AG650" s="73" t="n">
        <v>115</v>
      </c>
      <c r="AH650" s="73" t="n">
        <v>116</v>
      </c>
      <c r="AI650" s="73" t="n">
        <v>117</v>
      </c>
      <c r="AJ650" s="74" t="n">
        <v>117</v>
      </c>
      <c r="AK650" s="66" t="s">
        <v>14</v>
      </c>
    </row>
    <row r="651" customFormat="false" ht="15.75" hidden="false" customHeight="true" outlineLevel="0" collapsed="false">
      <c r="A651" s="69" t="s">
        <v>2162</v>
      </c>
      <c r="B651" s="70" t="s">
        <v>2163</v>
      </c>
      <c r="C651" s="70" t="s">
        <v>2164</v>
      </c>
      <c r="D651" s="70" t="s">
        <v>2165</v>
      </c>
      <c r="E651" s="70" t="s">
        <v>74</v>
      </c>
      <c r="F651" s="70" t="s">
        <v>1982</v>
      </c>
      <c r="G651" s="71" t="n">
        <f aca="false">HLOOKUP(G$20,$K$18:$AK651,ROW($K651)-ROW($K$18)+1,FALSE())</f>
        <v>1472</v>
      </c>
      <c r="H651" s="71" t="n">
        <f aca="false">HLOOKUP(H$20,$K$18:$AK651,ROW($K651)-ROW($K$18)+1,FALSE())</f>
        <v>1438</v>
      </c>
      <c r="I651" s="72" t="n">
        <f aca="false">IF(ISERROR(H651/G651-1),"-",H651/G651-1)</f>
        <v>-0.0230978260869565</v>
      </c>
      <c r="J651" s="72" t="n">
        <f aca="false">IF(COUNTIF($A$21:$A651,$A651)=1,IF(ISERROR(SUMIF($A$21:$A$679,$A651,H$21:H$679)/SUMIF($A$21:$A$679,$A651,G$21:G$679)-1),"-",SUMIF($A$21:$A$679,$A651,H$21:H$679)/SUMIF($A$21:$A$679,$A651,G$21:G$679)-1),"-")</f>
        <v>-0.0230978260869565</v>
      </c>
      <c r="K651" s="73" t="n">
        <v>1445</v>
      </c>
      <c r="L651" s="73" t="n">
        <v>1447</v>
      </c>
      <c r="M651" s="73" t="n">
        <v>1472</v>
      </c>
      <c r="N651" s="73" t="n">
        <v>1482</v>
      </c>
      <c r="O651" s="73" t="n">
        <v>1506</v>
      </c>
      <c r="P651" s="73" t="n">
        <v>1458</v>
      </c>
      <c r="Q651" s="73" t="n">
        <v>1428</v>
      </c>
      <c r="R651" s="73" t="n">
        <v>1438</v>
      </c>
      <c r="S651" s="73" t="n">
        <v>1444</v>
      </c>
      <c r="T651" s="73" t="n">
        <v>1499</v>
      </c>
      <c r="U651" s="73" t="n">
        <v>1548</v>
      </c>
      <c r="V651" s="73" t="n">
        <v>1584</v>
      </c>
      <c r="W651" s="73" t="n">
        <v>1625</v>
      </c>
      <c r="X651" s="73" t="n">
        <v>1657</v>
      </c>
      <c r="Y651" s="73" t="n">
        <v>1622</v>
      </c>
      <c r="Z651" s="73" t="n">
        <v>1631</v>
      </c>
      <c r="AA651" s="73" t="n">
        <v>1644</v>
      </c>
      <c r="AB651" s="73" t="n">
        <v>1680</v>
      </c>
      <c r="AC651" s="73" t="n">
        <v>1682</v>
      </c>
      <c r="AD651" s="73" t="n">
        <v>1716</v>
      </c>
      <c r="AE651" s="73" t="n">
        <v>1715</v>
      </c>
      <c r="AF651" s="73" t="n">
        <v>1704</v>
      </c>
      <c r="AG651" s="73" t="n">
        <v>1717</v>
      </c>
      <c r="AH651" s="73" t="n">
        <v>1756</v>
      </c>
      <c r="AI651" s="73" t="n">
        <v>1807</v>
      </c>
      <c r="AJ651" s="74" t="n">
        <v>1825</v>
      </c>
      <c r="AK651" s="66" t="s">
        <v>14</v>
      </c>
    </row>
    <row r="652" customFormat="false" ht="15.75" hidden="false" customHeight="true" outlineLevel="0" collapsed="false">
      <c r="A652" s="69" t="s">
        <v>2166</v>
      </c>
      <c r="B652" s="70" t="s">
        <v>2167</v>
      </c>
      <c r="C652" s="70" t="s">
        <v>2168</v>
      </c>
      <c r="D652" s="70" t="s">
        <v>2169</v>
      </c>
      <c r="E652" s="70" t="s">
        <v>57</v>
      </c>
      <c r="F652" s="70" t="s">
        <v>2170</v>
      </c>
      <c r="G652" s="71" t="n">
        <f aca="false">HLOOKUP(G$20,$K$18:$AK652,ROW($K652)-ROW($K$18)+1,FALSE())</f>
        <v>202</v>
      </c>
      <c r="H652" s="71" t="n">
        <f aca="false">HLOOKUP(H$20,$K$18:$AK652,ROW($K652)-ROW($K$18)+1,FALSE())</f>
        <v>174</v>
      </c>
      <c r="I652" s="72" t="n">
        <f aca="false">IF(ISERROR(H652/G652-1),"-",H652/G652-1)</f>
        <v>-0.138613861386139</v>
      </c>
      <c r="J652" s="72" t="n">
        <f aca="false">IF(COUNTIF($A$21:$A652,$A652)=1,IF(ISERROR(SUMIF($A$21:$A$679,$A652,H$21:H$679)/SUMIF($A$21:$A$679,$A652,G$21:G$679)-1),"-",SUMIF($A$21:$A$679,$A652,H$21:H$679)/SUMIF($A$21:$A$679,$A652,G$21:G$679)-1),"-")</f>
        <v>-0.138613861386139</v>
      </c>
      <c r="K652" s="73" t="n">
        <v>200</v>
      </c>
      <c r="L652" s="73" t="n">
        <v>207</v>
      </c>
      <c r="M652" s="73" t="n">
        <v>202</v>
      </c>
      <c r="N652" s="73" t="n">
        <v>198</v>
      </c>
      <c r="O652" s="73" t="n">
        <v>193</v>
      </c>
      <c r="P652" s="73" t="n">
        <v>195</v>
      </c>
      <c r="Q652" s="73" t="n">
        <v>180</v>
      </c>
      <c r="R652" s="73" t="n">
        <v>174</v>
      </c>
      <c r="S652" s="73" t="n">
        <v>176</v>
      </c>
      <c r="T652" s="73" t="n">
        <v>176</v>
      </c>
      <c r="U652" s="73" t="n">
        <v>168</v>
      </c>
      <c r="V652" s="73" t="n">
        <v>161</v>
      </c>
      <c r="W652" s="73" t="n">
        <v>154</v>
      </c>
      <c r="X652" s="73" t="n">
        <v>150</v>
      </c>
      <c r="Y652" s="73" t="n">
        <v>150</v>
      </c>
      <c r="Z652" s="73" t="n">
        <v>150</v>
      </c>
      <c r="AA652" s="73" t="n">
        <v>150</v>
      </c>
      <c r="AB652" s="73" t="n">
        <v>150</v>
      </c>
      <c r="AC652" s="73" t="n">
        <v>149</v>
      </c>
      <c r="AD652" s="73" t="n">
        <v>147</v>
      </c>
      <c r="AE652" s="73" t="n">
        <v>146</v>
      </c>
      <c r="AF652" s="73" t="n">
        <v>146</v>
      </c>
      <c r="AG652" s="73" t="n">
        <v>147</v>
      </c>
      <c r="AH652" s="73" t="n">
        <v>148</v>
      </c>
      <c r="AI652" s="73" t="n">
        <v>150</v>
      </c>
      <c r="AJ652" s="74" t="n">
        <v>153</v>
      </c>
      <c r="AK652" s="66" t="s">
        <v>14</v>
      </c>
    </row>
    <row r="653" customFormat="false" ht="15.75" hidden="false" customHeight="true" outlineLevel="0" collapsed="false">
      <c r="A653" s="69" t="s">
        <v>2171</v>
      </c>
      <c r="B653" s="70" t="s">
        <v>2172</v>
      </c>
      <c r="C653" s="70" t="s">
        <v>2173</v>
      </c>
      <c r="D653" s="70" t="s">
        <v>2174</v>
      </c>
      <c r="E653" s="70" t="s">
        <v>276</v>
      </c>
      <c r="F653" s="70" t="s">
        <v>1488</v>
      </c>
      <c r="G653" s="71" t="n">
        <f aca="false">HLOOKUP(G$20,$K$18:$AK653,ROW($K653)-ROW($K$18)+1,FALSE())</f>
        <v>1202</v>
      </c>
      <c r="H653" s="71" t="n">
        <f aca="false">HLOOKUP(H$20,$K$18:$AK653,ROW($K653)-ROW($K$18)+1,FALSE())</f>
        <v>1255</v>
      </c>
      <c r="I653" s="72" t="n">
        <f aca="false">IF(ISERROR(H653/G653-1),"-",H653/G653-1)</f>
        <v>0.0440931780366056</v>
      </c>
      <c r="J653" s="72" t="n">
        <f aca="false">IF(COUNTIF($A$21:$A653,$A653)=1,IF(ISERROR(SUMIF($A$21:$A$679,$A653,H$21:H$679)/SUMIF($A$21:$A$679,$A653,G$21:G$679)-1),"-",SUMIF($A$21:$A$679,$A653,H$21:H$679)/SUMIF($A$21:$A$679,$A653,G$21:G$679)-1),"-")</f>
        <v>0.0440931780366056</v>
      </c>
      <c r="K653" s="73" t="n">
        <v>1126</v>
      </c>
      <c r="L653" s="73" t="n">
        <v>1162</v>
      </c>
      <c r="M653" s="73" t="n">
        <v>1202</v>
      </c>
      <c r="N653" s="73" t="n">
        <v>1223</v>
      </c>
      <c r="O653" s="73" t="n">
        <v>1223</v>
      </c>
      <c r="P653" s="73" t="n">
        <v>1249</v>
      </c>
      <c r="Q653" s="73" t="n">
        <v>1266</v>
      </c>
      <c r="R653" s="73" t="n">
        <v>1255</v>
      </c>
      <c r="S653" s="73" t="n">
        <v>1248</v>
      </c>
      <c r="T653" s="73" t="n">
        <v>1249</v>
      </c>
      <c r="U653" s="73" t="n">
        <v>1225</v>
      </c>
      <c r="V653" s="73" t="n">
        <v>1197</v>
      </c>
      <c r="W653" s="73" t="n">
        <v>1184</v>
      </c>
      <c r="X653" s="73" t="n">
        <v>1172</v>
      </c>
      <c r="Y653" s="73" t="n">
        <v>1155</v>
      </c>
      <c r="Z653" s="73" t="n">
        <v>1140</v>
      </c>
      <c r="AA653" s="73" t="n">
        <v>1119</v>
      </c>
      <c r="AB653" s="73" t="n">
        <v>1107</v>
      </c>
      <c r="AC653" s="73" t="n">
        <v>1086</v>
      </c>
      <c r="AD653" s="73" t="n">
        <v>1071</v>
      </c>
      <c r="AE653" s="73" t="n">
        <v>1072</v>
      </c>
      <c r="AF653" s="73" t="n">
        <v>1080</v>
      </c>
      <c r="AG653" s="73" t="n">
        <v>1088</v>
      </c>
      <c r="AH653" s="73" t="n">
        <v>1107</v>
      </c>
      <c r="AI653" s="73" t="n">
        <v>1126</v>
      </c>
      <c r="AJ653" s="74" t="n">
        <v>1143</v>
      </c>
      <c r="AK653" s="66" t="s">
        <v>14</v>
      </c>
    </row>
    <row r="654" customFormat="false" ht="15.75" hidden="false" customHeight="true" outlineLevel="0" collapsed="false">
      <c r="A654" s="69" t="s">
        <v>2175</v>
      </c>
      <c r="B654" s="70" t="s">
        <v>2176</v>
      </c>
      <c r="C654" s="70" t="s">
        <v>2177</v>
      </c>
      <c r="D654" s="70" t="s">
        <v>2178</v>
      </c>
      <c r="E654" s="70" t="s">
        <v>57</v>
      </c>
      <c r="F654" s="70" t="s">
        <v>105</v>
      </c>
      <c r="G654" s="71" t="n">
        <f aca="false">HLOOKUP(G$20,$K$18:$AK654,ROW($K654)-ROW($K$18)+1,FALSE())</f>
        <v>215</v>
      </c>
      <c r="H654" s="71" t="n">
        <f aca="false">HLOOKUP(H$20,$K$18:$AK654,ROW($K654)-ROW($K$18)+1,FALSE())</f>
        <v>177</v>
      </c>
      <c r="I654" s="72" t="n">
        <f aca="false">IF(ISERROR(H654/G654-1),"-",H654/G654-1)</f>
        <v>-0.176744186046512</v>
      </c>
      <c r="J654" s="72" t="n">
        <f aca="false">IF(COUNTIF($A$21:$A654,$A654)=1,IF(ISERROR(SUMIF($A$21:$A$679,$A654,H$21:H$679)/SUMIF($A$21:$A$679,$A654,G$21:G$679)-1),"-",SUMIF($A$21:$A$679,$A654,H$21:H$679)/SUMIF($A$21:$A$679,$A654,G$21:G$679)-1),"-")</f>
        <v>-0.176744186046512</v>
      </c>
      <c r="K654" s="73" t="n">
        <v>208</v>
      </c>
      <c r="L654" s="73" t="n">
        <v>229</v>
      </c>
      <c r="M654" s="73" t="n">
        <v>215</v>
      </c>
      <c r="N654" s="73" t="n">
        <v>168</v>
      </c>
      <c r="O654" s="73" t="n">
        <v>169</v>
      </c>
      <c r="P654" s="73" t="n">
        <v>177</v>
      </c>
      <c r="Q654" s="73" t="n">
        <v>178</v>
      </c>
      <c r="R654" s="73" t="n">
        <v>177</v>
      </c>
      <c r="S654" s="73" t="n">
        <v>177</v>
      </c>
      <c r="T654" s="73" t="n">
        <v>173</v>
      </c>
      <c r="U654" s="73" t="n">
        <v>168</v>
      </c>
      <c r="V654" s="73" t="n">
        <v>162</v>
      </c>
      <c r="W654" s="73" t="n">
        <v>156</v>
      </c>
      <c r="X654" s="73" t="n">
        <v>152</v>
      </c>
      <c r="Y654" s="73" t="n">
        <v>152</v>
      </c>
      <c r="Z654" s="73" t="n">
        <v>151</v>
      </c>
      <c r="AA654" s="73" t="n">
        <v>151</v>
      </c>
      <c r="AB654" s="73" t="n">
        <v>150</v>
      </c>
      <c r="AC654" s="73" t="n">
        <v>149</v>
      </c>
      <c r="AD654" s="73" t="n">
        <v>148</v>
      </c>
      <c r="AE654" s="73" t="n">
        <v>146</v>
      </c>
      <c r="AF654" s="73" t="n">
        <v>147</v>
      </c>
      <c r="AG654" s="73" t="n">
        <v>148</v>
      </c>
      <c r="AH654" s="73" t="n">
        <v>148</v>
      </c>
      <c r="AI654" s="73" t="n">
        <v>150</v>
      </c>
      <c r="AJ654" s="74" t="n">
        <v>151</v>
      </c>
      <c r="AK654" s="66" t="s">
        <v>14</v>
      </c>
    </row>
    <row r="655" customFormat="false" ht="15.75" hidden="false" customHeight="true" outlineLevel="0" collapsed="false">
      <c r="A655" s="69" t="s">
        <v>2179</v>
      </c>
      <c r="B655" s="70" t="s">
        <v>2180</v>
      </c>
      <c r="C655" s="70" t="s">
        <v>2181</v>
      </c>
      <c r="D655" s="70" t="s">
        <v>2182</v>
      </c>
      <c r="E655" s="70" t="s">
        <v>129</v>
      </c>
      <c r="F655" s="70" t="s">
        <v>952</v>
      </c>
      <c r="G655" s="71" t="n">
        <f aca="false">HLOOKUP(G$20,$K$18:$AK655,ROW($K655)-ROW($K$18)+1,FALSE())</f>
        <v>1324</v>
      </c>
      <c r="H655" s="71" t="n">
        <f aca="false">HLOOKUP(H$20,$K$18:$AK655,ROW($K655)-ROW($K$18)+1,FALSE())</f>
        <v>1354</v>
      </c>
      <c r="I655" s="72" t="n">
        <f aca="false">IF(ISERROR(H655/G655-1),"-",H655/G655-1)</f>
        <v>0.0226586102719033</v>
      </c>
      <c r="J655" s="72" t="n">
        <f aca="false">IF(COUNTIF($A$21:$A655,$A655)=1,IF(ISERROR(SUMIF($A$21:$A$679,$A655,H$21:H$679)/SUMIF($A$21:$A$679,$A655,G$21:G$679)-1),"-",SUMIF($A$21:$A$679,$A655,H$21:H$679)/SUMIF($A$21:$A$679,$A655,G$21:G$679)-1),"-")</f>
        <v>0.0226586102719033</v>
      </c>
      <c r="K655" s="73" t="n">
        <v>1330</v>
      </c>
      <c r="L655" s="73" t="n">
        <v>1295</v>
      </c>
      <c r="M655" s="73" t="n">
        <v>1324</v>
      </c>
      <c r="N655" s="73" t="n">
        <v>1345</v>
      </c>
      <c r="O655" s="73" t="n">
        <v>1343</v>
      </c>
      <c r="P655" s="73" t="n">
        <v>1301</v>
      </c>
      <c r="Q655" s="73" t="n">
        <v>1321</v>
      </c>
      <c r="R655" s="73" t="n">
        <v>1354</v>
      </c>
      <c r="S655" s="73" t="n">
        <v>1375</v>
      </c>
      <c r="T655" s="73" t="n">
        <v>1423</v>
      </c>
      <c r="U655" s="73" t="n">
        <v>1441</v>
      </c>
      <c r="V655" s="73" t="n">
        <v>1445</v>
      </c>
      <c r="W655" s="73" t="n">
        <v>1442</v>
      </c>
      <c r="X655" s="73" t="n">
        <v>1447</v>
      </c>
      <c r="Y655" s="73" t="n">
        <v>1434</v>
      </c>
      <c r="Z655" s="73" t="n">
        <v>1404</v>
      </c>
      <c r="AA655" s="73" t="n">
        <v>1383</v>
      </c>
      <c r="AB655" s="73" t="n">
        <v>1369</v>
      </c>
      <c r="AC655" s="73" t="n">
        <v>1345</v>
      </c>
      <c r="AD655" s="73" t="n">
        <v>1324</v>
      </c>
      <c r="AE655" s="73" t="n">
        <v>1311</v>
      </c>
      <c r="AF655" s="73" t="n">
        <v>1313</v>
      </c>
      <c r="AG655" s="73" t="n">
        <v>1326</v>
      </c>
      <c r="AH655" s="73" t="n">
        <v>1327</v>
      </c>
      <c r="AI655" s="73" t="n">
        <v>1336</v>
      </c>
      <c r="AJ655" s="74" t="n">
        <v>1355</v>
      </c>
      <c r="AK655" s="66" t="s">
        <v>14</v>
      </c>
    </row>
    <row r="656" customFormat="false" ht="15.75" hidden="false" customHeight="true" outlineLevel="0" collapsed="false">
      <c r="A656" s="69" t="s">
        <v>2183</v>
      </c>
      <c r="B656" s="70" t="s">
        <v>2184</v>
      </c>
      <c r="C656" s="70" t="s">
        <v>2185</v>
      </c>
      <c r="D656" s="70" t="s">
        <v>2186</v>
      </c>
      <c r="E656" s="70" t="s">
        <v>74</v>
      </c>
      <c r="F656" s="70" t="s">
        <v>157</v>
      </c>
      <c r="G656" s="71" t="n">
        <f aca="false">HLOOKUP(G$20,$K$18:$AK656,ROW($K656)-ROW($K$18)+1,FALSE())</f>
        <v>38</v>
      </c>
      <c r="H656" s="71" t="n">
        <f aca="false">HLOOKUP(H$20,$K$18:$AK656,ROW($K656)-ROW($K$18)+1,FALSE())</f>
        <v>45</v>
      </c>
      <c r="I656" s="72" t="n">
        <f aca="false">IF(ISERROR(H656/G656-1),"-",H656/G656-1)</f>
        <v>0.184210526315789</v>
      </c>
      <c r="J656" s="72" t="n">
        <f aca="false">IF(COUNTIF($A$21:$A656,$A656)=1,IF(ISERROR(SUMIF($A$21:$A$679,$A656,H$21:H$679)/SUMIF($A$21:$A$679,$A656,G$21:G$679)-1),"-",SUMIF($A$21:$A$679,$A656,H$21:H$679)/SUMIF($A$21:$A$679,$A656,G$21:G$679)-1),"-")</f>
        <v>0.184210526315789</v>
      </c>
      <c r="K656" s="73" t="n">
        <v>51</v>
      </c>
      <c r="L656" s="73" t="n">
        <v>43</v>
      </c>
      <c r="M656" s="73" t="n">
        <v>38</v>
      </c>
      <c r="N656" s="73" t="n">
        <v>48</v>
      </c>
      <c r="O656" s="73" t="n">
        <v>40</v>
      </c>
      <c r="P656" s="73" t="n">
        <v>45</v>
      </c>
      <c r="Q656" s="73" t="n">
        <v>47</v>
      </c>
      <c r="R656" s="73" t="n">
        <v>45</v>
      </c>
      <c r="S656" s="73" t="n">
        <v>46</v>
      </c>
      <c r="T656" s="73" t="n">
        <v>46</v>
      </c>
      <c r="U656" s="73" t="n">
        <v>46</v>
      </c>
      <c r="V656" s="73" t="n">
        <v>46</v>
      </c>
      <c r="W656" s="73" t="n">
        <v>47</v>
      </c>
      <c r="X656" s="73" t="n">
        <v>48</v>
      </c>
      <c r="Y656" s="73" t="n">
        <v>50</v>
      </c>
      <c r="Z656" s="73" t="n">
        <v>50</v>
      </c>
      <c r="AA656" s="73" t="n">
        <v>51</v>
      </c>
      <c r="AB656" s="73" t="n">
        <v>51</v>
      </c>
      <c r="AC656" s="73" t="n">
        <v>51</v>
      </c>
      <c r="AD656" s="73" t="n">
        <v>52</v>
      </c>
      <c r="AE656" s="73" t="n">
        <v>52</v>
      </c>
      <c r="AF656" s="73" t="n">
        <v>52</v>
      </c>
      <c r="AG656" s="73" t="n">
        <v>54</v>
      </c>
      <c r="AH656" s="73" t="n">
        <v>55</v>
      </c>
      <c r="AI656" s="73" t="n">
        <v>56</v>
      </c>
      <c r="AJ656" s="74" t="n">
        <v>56</v>
      </c>
      <c r="AK656" s="66" t="s">
        <v>14</v>
      </c>
    </row>
    <row r="657" customFormat="false" ht="15.75" hidden="false" customHeight="true" outlineLevel="0" collapsed="false">
      <c r="A657" s="69" t="s">
        <v>2187</v>
      </c>
      <c r="B657" s="70" t="s">
        <v>2188</v>
      </c>
      <c r="C657" s="70" t="s">
        <v>2189</v>
      </c>
      <c r="D657" s="70" t="s">
        <v>2190</v>
      </c>
      <c r="E657" s="70" t="s">
        <v>276</v>
      </c>
      <c r="F657" s="70" t="s">
        <v>238</v>
      </c>
      <c r="G657" s="71" t="n">
        <f aca="false">HLOOKUP(G$20,$K$18:$AK657,ROW($K657)-ROW($K$18)+1,FALSE())</f>
        <v>789</v>
      </c>
      <c r="H657" s="71" t="n">
        <f aca="false">HLOOKUP(H$20,$K$18:$AK657,ROW($K657)-ROW($K$18)+1,FALSE())</f>
        <v>614</v>
      </c>
      <c r="I657" s="72" t="n">
        <f aca="false">IF(ISERROR(H657/G657-1),"-",H657/G657-1)</f>
        <v>-0.221799746514575</v>
      </c>
      <c r="J657" s="72" t="n">
        <f aca="false">IF(COUNTIF($A$21:$A657,$A657)=1,IF(ISERROR(SUMIF($A$21:$A$679,$A657,H$21:H$679)/SUMIF($A$21:$A$679,$A657,G$21:G$679)-1),"-",SUMIF($A$21:$A$679,$A657,H$21:H$679)/SUMIF($A$21:$A$679,$A657,G$21:G$679)-1),"-")</f>
        <v>-0.221799746514575</v>
      </c>
      <c r="K657" s="73" t="n">
        <v>746</v>
      </c>
      <c r="L657" s="73" t="n">
        <v>770</v>
      </c>
      <c r="M657" s="73" t="n">
        <v>789</v>
      </c>
      <c r="N657" s="73" t="n">
        <v>779</v>
      </c>
      <c r="O657" s="73" t="n">
        <v>725</v>
      </c>
      <c r="P657" s="73" t="n">
        <v>661</v>
      </c>
      <c r="Q657" s="73" t="n">
        <v>632</v>
      </c>
      <c r="R657" s="73" t="n">
        <v>614</v>
      </c>
      <c r="S657" s="73" t="n">
        <v>593</v>
      </c>
      <c r="T657" s="73" t="n">
        <v>601</v>
      </c>
      <c r="U657" s="73" t="n">
        <v>638</v>
      </c>
      <c r="V657" s="73" t="n">
        <v>656</v>
      </c>
      <c r="W657" s="73" t="n">
        <v>665</v>
      </c>
      <c r="X657" s="73" t="n">
        <v>671</v>
      </c>
      <c r="Y657" s="73" t="n">
        <v>679</v>
      </c>
      <c r="Z657" s="73" t="n">
        <v>685</v>
      </c>
      <c r="AA657" s="73" t="n">
        <v>688</v>
      </c>
      <c r="AB657" s="73" t="n">
        <v>688</v>
      </c>
      <c r="AC657" s="73" t="n">
        <v>690</v>
      </c>
      <c r="AD657" s="73" t="n">
        <v>680</v>
      </c>
      <c r="AE657" s="73" t="n">
        <v>675</v>
      </c>
      <c r="AF657" s="73" t="n">
        <v>678</v>
      </c>
      <c r="AG657" s="73" t="n">
        <v>680</v>
      </c>
      <c r="AH657" s="73" t="n">
        <v>683</v>
      </c>
      <c r="AI657" s="73" t="n">
        <v>686</v>
      </c>
      <c r="AJ657" s="74" t="n">
        <v>694</v>
      </c>
      <c r="AK657" s="66" t="s">
        <v>14</v>
      </c>
    </row>
    <row r="658" customFormat="false" ht="15.75" hidden="false" customHeight="true" outlineLevel="0" collapsed="false">
      <c r="A658" s="69" t="s">
        <v>2191</v>
      </c>
      <c r="B658" s="70" t="s">
        <v>2192</v>
      </c>
      <c r="C658" s="70" t="s">
        <v>2193</v>
      </c>
      <c r="D658" s="70" t="s">
        <v>2194</v>
      </c>
      <c r="E658" s="70" t="s">
        <v>68</v>
      </c>
      <c r="F658" s="70" t="s">
        <v>691</v>
      </c>
      <c r="G658" s="71" t="n">
        <f aca="false">HLOOKUP(G$20,$K$18:$AK658,ROW($K658)-ROW($K$18)+1,FALSE())</f>
        <v>1826</v>
      </c>
      <c r="H658" s="71" t="n">
        <f aca="false">HLOOKUP(H$20,$K$18:$AK658,ROW($K658)-ROW($K$18)+1,FALSE())</f>
        <v>2617</v>
      </c>
      <c r="I658" s="72" t="n">
        <f aca="false">IF(ISERROR(H658/G658-1),"-",H658/G658-1)</f>
        <v>0.433187294633078</v>
      </c>
      <c r="J658" s="72" t="n">
        <f aca="false">IF(COUNTIF($A$21:$A658,$A658)=1,IF(ISERROR(SUMIF($A$21:$A$679,$A658,H$21:H$679)/SUMIF($A$21:$A$679,$A658,G$21:G$679)-1),"-",SUMIF($A$21:$A$679,$A658,H$21:H$679)/SUMIF($A$21:$A$679,$A658,G$21:G$679)-1),"-")</f>
        <v>0.433187294633078</v>
      </c>
      <c r="K658" s="73" t="n">
        <v>1809</v>
      </c>
      <c r="L658" s="73" t="n">
        <v>1791</v>
      </c>
      <c r="M658" s="73" t="n">
        <v>1826</v>
      </c>
      <c r="N658" s="73" t="n">
        <v>1991</v>
      </c>
      <c r="O658" s="73" t="n">
        <v>2220</v>
      </c>
      <c r="P658" s="73" t="n">
        <v>2383</v>
      </c>
      <c r="Q658" s="73" t="n">
        <v>2545</v>
      </c>
      <c r="R658" s="73" t="n">
        <v>2617</v>
      </c>
      <c r="S658" s="73" t="n">
        <v>2584</v>
      </c>
      <c r="T658" s="73" t="n">
        <v>2525</v>
      </c>
      <c r="U658" s="73" t="n">
        <v>2472</v>
      </c>
      <c r="V658" s="73" t="n">
        <v>2428</v>
      </c>
      <c r="W658" s="73" t="n">
        <v>2386</v>
      </c>
      <c r="X658" s="73" t="n">
        <v>2384</v>
      </c>
      <c r="Y658" s="73" t="n">
        <v>2390</v>
      </c>
      <c r="Z658" s="73" t="n">
        <v>2393</v>
      </c>
      <c r="AA658" s="73" t="n">
        <v>2370</v>
      </c>
      <c r="AB658" s="73" t="n">
        <v>2342</v>
      </c>
      <c r="AC658" s="73" t="n">
        <v>2315</v>
      </c>
      <c r="AD658" s="73" t="n">
        <v>2279</v>
      </c>
      <c r="AE658" s="73" t="n">
        <v>2272</v>
      </c>
      <c r="AF658" s="73" t="n">
        <v>2280</v>
      </c>
      <c r="AG658" s="73" t="n">
        <v>2296</v>
      </c>
      <c r="AH658" s="73" t="n">
        <v>2323</v>
      </c>
      <c r="AI658" s="73" t="n">
        <v>2348</v>
      </c>
      <c r="AJ658" s="74" t="n">
        <v>2364</v>
      </c>
      <c r="AK658" s="66" t="s">
        <v>14</v>
      </c>
    </row>
    <row r="659" customFormat="false" ht="15.75" hidden="false" customHeight="true" outlineLevel="0" collapsed="false">
      <c r="A659" s="69" t="s">
        <v>2195</v>
      </c>
      <c r="B659" s="70" t="s">
        <v>2196</v>
      </c>
      <c r="C659" s="70" t="s">
        <v>2197</v>
      </c>
      <c r="D659" s="70" t="s">
        <v>2198</v>
      </c>
      <c r="E659" s="70" t="s">
        <v>74</v>
      </c>
      <c r="F659" s="70" t="s">
        <v>730</v>
      </c>
      <c r="G659" s="71" t="n">
        <f aca="false">HLOOKUP(G$20,$K$18:$AK659,ROW($K659)-ROW($K$18)+1,FALSE())</f>
        <v>1516</v>
      </c>
      <c r="H659" s="71" t="n">
        <f aca="false">HLOOKUP(H$20,$K$18:$AK659,ROW($K659)-ROW($K$18)+1,FALSE())</f>
        <v>1648</v>
      </c>
      <c r="I659" s="72" t="n">
        <f aca="false">IF(ISERROR(H659/G659-1),"-",H659/G659-1)</f>
        <v>0.0870712401055409</v>
      </c>
      <c r="J659" s="72" t="n">
        <f aca="false">IF(COUNTIF($A$21:$A659,$A659)=1,IF(ISERROR(SUMIF($A$21:$A$679,$A659,H$21:H$679)/SUMIF($A$21:$A$679,$A659,G$21:G$679)-1),"-",SUMIF($A$21:$A$679,$A659,H$21:H$679)/SUMIF($A$21:$A$679,$A659,G$21:G$679)-1),"-")</f>
        <v>0.0870712401055409</v>
      </c>
      <c r="K659" s="73" t="n">
        <v>1499</v>
      </c>
      <c r="L659" s="73" t="n">
        <v>1493</v>
      </c>
      <c r="M659" s="73" t="n">
        <v>1516</v>
      </c>
      <c r="N659" s="73" t="n">
        <v>1522</v>
      </c>
      <c r="O659" s="73" t="n">
        <v>1586</v>
      </c>
      <c r="P659" s="73" t="n">
        <v>1600</v>
      </c>
      <c r="Q659" s="73" t="n">
        <v>1622</v>
      </c>
      <c r="R659" s="73" t="n">
        <v>1648</v>
      </c>
      <c r="S659" s="73" t="n">
        <v>1659</v>
      </c>
      <c r="T659" s="73" t="n">
        <v>1660</v>
      </c>
      <c r="U659" s="73" t="n">
        <v>1657</v>
      </c>
      <c r="V659" s="73" t="n">
        <v>1640</v>
      </c>
      <c r="W659" s="73" t="n">
        <v>1628</v>
      </c>
      <c r="X659" s="73" t="n">
        <v>1599</v>
      </c>
      <c r="Y659" s="73" t="n">
        <v>1572</v>
      </c>
      <c r="Z659" s="73" t="n">
        <v>1560</v>
      </c>
      <c r="AA659" s="73" t="n">
        <v>1554</v>
      </c>
      <c r="AB659" s="73" t="n">
        <v>1545</v>
      </c>
      <c r="AC659" s="73" t="n">
        <v>1540</v>
      </c>
      <c r="AD659" s="73" t="n">
        <v>1532</v>
      </c>
      <c r="AE659" s="73" t="n">
        <v>1560</v>
      </c>
      <c r="AF659" s="73" t="n">
        <v>1588</v>
      </c>
      <c r="AG659" s="73" t="n">
        <v>1607</v>
      </c>
      <c r="AH659" s="73" t="n">
        <v>1642</v>
      </c>
      <c r="AI659" s="73" t="n">
        <v>1680</v>
      </c>
      <c r="AJ659" s="74" t="n">
        <v>1719</v>
      </c>
      <c r="AK659" s="66" t="s">
        <v>14</v>
      </c>
    </row>
    <row r="660" customFormat="false" ht="15.75" hidden="false" customHeight="true" outlineLevel="0" collapsed="false">
      <c r="A660" s="69" t="s">
        <v>2199</v>
      </c>
      <c r="B660" s="70" t="s">
        <v>2200</v>
      </c>
      <c r="C660" s="70" t="s">
        <v>2201</v>
      </c>
      <c r="D660" s="70" t="s">
        <v>2202</v>
      </c>
      <c r="E660" s="70" t="s">
        <v>276</v>
      </c>
      <c r="F660" s="70" t="s">
        <v>271</v>
      </c>
      <c r="G660" s="71" t="n">
        <f aca="false">HLOOKUP(G$20,$K$18:$AK660,ROW($K660)-ROW($K$18)+1,FALSE())</f>
        <v>841</v>
      </c>
      <c r="H660" s="71" t="n">
        <f aca="false">HLOOKUP(H$20,$K$18:$AK660,ROW($K660)-ROW($K$18)+1,FALSE())</f>
        <v>683</v>
      </c>
      <c r="I660" s="72" t="n">
        <f aca="false">IF(ISERROR(H660/G660-1),"-",H660/G660-1)</f>
        <v>-0.187871581450654</v>
      </c>
      <c r="J660" s="72" t="n">
        <f aca="false">IF(COUNTIF($A$21:$A660,$A660)=1,IF(ISERROR(SUMIF($A$21:$A$679,$A660,H$21:H$679)/SUMIF($A$21:$A$679,$A660,G$21:G$679)-1),"-",SUMIF($A$21:$A$679,$A660,H$21:H$679)/SUMIF($A$21:$A$679,$A660,G$21:G$679)-1),"-")</f>
        <v>-0.187871581450654</v>
      </c>
      <c r="K660" s="73" t="n">
        <v>878</v>
      </c>
      <c r="L660" s="73" t="n">
        <v>885</v>
      </c>
      <c r="M660" s="73" t="n">
        <v>841</v>
      </c>
      <c r="N660" s="73" t="n">
        <v>837</v>
      </c>
      <c r="O660" s="73" t="n">
        <v>777</v>
      </c>
      <c r="P660" s="73" t="n">
        <v>744</v>
      </c>
      <c r="Q660" s="73" t="n">
        <v>705</v>
      </c>
      <c r="R660" s="73" t="n">
        <v>683</v>
      </c>
      <c r="S660" s="73" t="n">
        <v>689</v>
      </c>
      <c r="T660" s="73" t="n">
        <v>694</v>
      </c>
      <c r="U660" s="73" t="n">
        <v>707</v>
      </c>
      <c r="V660" s="73" t="n">
        <v>713</v>
      </c>
      <c r="W660" s="73" t="n">
        <v>715</v>
      </c>
      <c r="X660" s="73" t="n">
        <v>719</v>
      </c>
      <c r="Y660" s="73" t="n">
        <v>725</v>
      </c>
      <c r="Z660" s="73" t="n">
        <v>740</v>
      </c>
      <c r="AA660" s="73" t="n">
        <v>745</v>
      </c>
      <c r="AB660" s="73" t="n">
        <v>752</v>
      </c>
      <c r="AC660" s="73" t="n">
        <v>751</v>
      </c>
      <c r="AD660" s="73" t="n">
        <v>752</v>
      </c>
      <c r="AE660" s="73" t="n">
        <v>753</v>
      </c>
      <c r="AF660" s="73" t="n">
        <v>758</v>
      </c>
      <c r="AG660" s="73" t="n">
        <v>758</v>
      </c>
      <c r="AH660" s="73" t="n">
        <v>768</v>
      </c>
      <c r="AI660" s="73" t="n">
        <v>777</v>
      </c>
      <c r="AJ660" s="74" t="n">
        <v>787</v>
      </c>
      <c r="AK660" s="66" t="s">
        <v>14</v>
      </c>
    </row>
    <row r="661" customFormat="false" ht="15.75" hidden="false" customHeight="true" outlineLevel="0" collapsed="false">
      <c r="A661" s="69" t="s">
        <v>2203</v>
      </c>
      <c r="B661" s="70" t="s">
        <v>2204</v>
      </c>
      <c r="C661" s="70" t="s">
        <v>2205</v>
      </c>
      <c r="D661" s="70" t="s">
        <v>2206</v>
      </c>
      <c r="E661" s="70" t="s">
        <v>276</v>
      </c>
      <c r="F661" s="70" t="s">
        <v>504</v>
      </c>
      <c r="G661" s="71" t="n">
        <f aca="false">HLOOKUP(G$20,$K$18:$AK661,ROW($K661)-ROW($K$18)+1,FALSE())</f>
        <v>1658</v>
      </c>
      <c r="H661" s="71" t="n">
        <f aca="false">HLOOKUP(H$20,$K$18:$AK661,ROW($K661)-ROW($K$18)+1,FALSE())</f>
        <v>1807</v>
      </c>
      <c r="I661" s="72" t="n">
        <f aca="false">IF(ISERROR(H661/G661-1),"-",H661/G661-1)</f>
        <v>0.0898673100120628</v>
      </c>
      <c r="J661" s="72" t="n">
        <f aca="false">IF(COUNTIF($A$21:$A661,$A661)=1,IF(ISERROR(SUMIF($A$21:$A$679,$A661,H$21:H$679)/SUMIF($A$21:$A$679,$A661,G$21:G$679)-1),"-",SUMIF($A$21:$A$679,$A661,H$21:H$679)/SUMIF($A$21:$A$679,$A661,G$21:G$679)-1),"-")</f>
        <v>0.0898673100120628</v>
      </c>
      <c r="K661" s="73" t="n">
        <v>1740</v>
      </c>
      <c r="L661" s="73" t="n">
        <v>1650</v>
      </c>
      <c r="M661" s="73" t="n">
        <v>1658</v>
      </c>
      <c r="N661" s="73" t="n">
        <v>1641</v>
      </c>
      <c r="O661" s="73" t="n">
        <v>1702</v>
      </c>
      <c r="P661" s="73" t="n">
        <v>1717</v>
      </c>
      <c r="Q661" s="73" t="n">
        <v>1781</v>
      </c>
      <c r="R661" s="73" t="n">
        <v>1807</v>
      </c>
      <c r="S661" s="73" t="n">
        <v>1819</v>
      </c>
      <c r="T661" s="73" t="n">
        <v>1832</v>
      </c>
      <c r="U661" s="73" t="n">
        <v>1837</v>
      </c>
      <c r="V661" s="73" t="n">
        <v>1840</v>
      </c>
      <c r="W661" s="73" t="n">
        <v>1856</v>
      </c>
      <c r="X661" s="73" t="n">
        <v>1875</v>
      </c>
      <c r="Y661" s="73" t="n">
        <v>1884</v>
      </c>
      <c r="Z661" s="73" t="n">
        <v>1900</v>
      </c>
      <c r="AA661" s="73" t="n">
        <v>1909</v>
      </c>
      <c r="AB661" s="73" t="n">
        <v>1912</v>
      </c>
      <c r="AC661" s="73" t="n">
        <v>1915</v>
      </c>
      <c r="AD661" s="73" t="n">
        <v>1921</v>
      </c>
      <c r="AE661" s="73" t="n">
        <v>1930</v>
      </c>
      <c r="AF661" s="73" t="n">
        <v>1940</v>
      </c>
      <c r="AG661" s="73" t="n">
        <v>1963</v>
      </c>
      <c r="AH661" s="73" t="n">
        <v>1986</v>
      </c>
      <c r="AI661" s="73" t="n">
        <v>2016</v>
      </c>
      <c r="AJ661" s="74" t="n">
        <v>2037</v>
      </c>
      <c r="AK661" s="66" t="s">
        <v>14</v>
      </c>
    </row>
    <row r="662" customFormat="false" ht="15.75" hidden="false" customHeight="true" outlineLevel="0" collapsed="false">
      <c r="A662" s="69" t="s">
        <v>2207</v>
      </c>
      <c r="B662" s="70" t="s">
        <v>425</v>
      </c>
      <c r="C662" s="70" t="s">
        <v>2208</v>
      </c>
      <c r="D662" s="70" t="s">
        <v>2209</v>
      </c>
      <c r="E662" s="70" t="s">
        <v>74</v>
      </c>
      <c r="F662" s="70" t="s">
        <v>75</v>
      </c>
      <c r="G662" s="71" t="n">
        <f aca="false">HLOOKUP(G$20,$K$18:$AK662,ROW($K662)-ROW($K$18)+1,FALSE())</f>
        <v>1996</v>
      </c>
      <c r="H662" s="71" t="n">
        <f aca="false">HLOOKUP(H$20,$K$18:$AK662,ROW($K662)-ROW($K$18)+1,FALSE())</f>
        <v>2135</v>
      </c>
      <c r="I662" s="72" t="n">
        <f aca="false">IF(ISERROR(H662/G662-1),"-",H662/G662-1)</f>
        <v>0.0696392785571143</v>
      </c>
      <c r="J662" s="72" t="n">
        <f aca="false">IF(COUNTIF($A$21:$A662,$A662)=1,IF(ISERROR(SUMIF($A$21:$A$679,$A662,H$21:H$679)/SUMIF($A$21:$A$679,$A662,G$21:G$679)-1),"-",SUMIF($A$21:$A$679,$A662,H$21:H$679)/SUMIF($A$21:$A$679,$A662,G$21:G$679)-1),"-")</f>
        <v>0.0696392785571143</v>
      </c>
      <c r="K662" s="73" t="n">
        <v>1929</v>
      </c>
      <c r="L662" s="73" t="n">
        <v>1957</v>
      </c>
      <c r="M662" s="73" t="n">
        <v>1996</v>
      </c>
      <c r="N662" s="73" t="n">
        <v>2010</v>
      </c>
      <c r="O662" s="73" t="n">
        <v>2074</v>
      </c>
      <c r="P662" s="73" t="n">
        <v>2072</v>
      </c>
      <c r="Q662" s="73" t="n">
        <v>2109</v>
      </c>
      <c r="R662" s="73" t="n">
        <v>2135</v>
      </c>
      <c r="S662" s="73" t="n">
        <v>2109</v>
      </c>
      <c r="T662" s="73" t="n">
        <v>2073</v>
      </c>
      <c r="U662" s="73" t="n">
        <v>2053</v>
      </c>
      <c r="V662" s="73" t="n">
        <v>2031</v>
      </c>
      <c r="W662" s="73" t="n">
        <v>1987</v>
      </c>
      <c r="X662" s="73" t="n">
        <v>1957</v>
      </c>
      <c r="Y662" s="73" t="n">
        <v>1948</v>
      </c>
      <c r="Z662" s="73" t="n">
        <v>1926</v>
      </c>
      <c r="AA662" s="73" t="n">
        <v>1897</v>
      </c>
      <c r="AB662" s="73" t="n">
        <v>1879</v>
      </c>
      <c r="AC662" s="73" t="n">
        <v>1866</v>
      </c>
      <c r="AD662" s="73" t="n">
        <v>1851</v>
      </c>
      <c r="AE662" s="73" t="n">
        <v>1846</v>
      </c>
      <c r="AF662" s="73" t="n">
        <v>1858</v>
      </c>
      <c r="AG662" s="73" t="n">
        <v>1879</v>
      </c>
      <c r="AH662" s="73" t="n">
        <v>1899</v>
      </c>
      <c r="AI662" s="73" t="n">
        <v>1924</v>
      </c>
      <c r="AJ662" s="74" t="n">
        <v>1945</v>
      </c>
      <c r="AK662" s="66" t="s">
        <v>14</v>
      </c>
    </row>
    <row r="663" customFormat="false" ht="15.75" hidden="false" customHeight="true" outlineLevel="0" collapsed="false">
      <c r="A663" s="69" t="s">
        <v>2210</v>
      </c>
      <c r="B663" s="70" t="s">
        <v>2211</v>
      </c>
      <c r="C663" s="70" t="s">
        <v>2212</v>
      </c>
      <c r="D663" s="70" t="s">
        <v>2213</v>
      </c>
      <c r="E663" s="70" t="s">
        <v>74</v>
      </c>
      <c r="F663" s="70" t="s">
        <v>309</v>
      </c>
      <c r="G663" s="71" t="n">
        <f aca="false">HLOOKUP(G$20,$K$18:$AK663,ROW($K663)-ROW($K$18)+1,FALSE())</f>
        <v>1521</v>
      </c>
      <c r="H663" s="71" t="n">
        <f aca="false">HLOOKUP(H$20,$K$18:$AK663,ROW($K663)-ROW($K$18)+1,FALSE())</f>
        <v>1796</v>
      </c>
      <c r="I663" s="72" t="n">
        <f aca="false">IF(ISERROR(H663/G663-1),"-",H663/G663-1)</f>
        <v>0.180802103879027</v>
      </c>
      <c r="J663" s="72" t="n">
        <f aca="false">IF(COUNTIF($A$21:$A663,$A663)=1,IF(ISERROR(SUMIF($A$21:$A$679,$A663,H$21:H$679)/SUMIF($A$21:$A$679,$A663,G$21:G$679)-1),"-",SUMIF($A$21:$A$679,$A663,H$21:H$679)/SUMIF($A$21:$A$679,$A663,G$21:G$679)-1),"-")</f>
        <v>0.180802103879027</v>
      </c>
      <c r="K663" s="73" t="n">
        <v>1460</v>
      </c>
      <c r="L663" s="73" t="n">
        <v>1468</v>
      </c>
      <c r="M663" s="73" t="n">
        <v>1521</v>
      </c>
      <c r="N663" s="73" t="n">
        <v>1581</v>
      </c>
      <c r="O663" s="73" t="n">
        <v>1695</v>
      </c>
      <c r="P663" s="73" t="n">
        <v>1684</v>
      </c>
      <c r="Q663" s="73" t="n">
        <v>1753</v>
      </c>
      <c r="R663" s="73" t="n">
        <v>1796</v>
      </c>
      <c r="S663" s="73" t="n">
        <v>1766</v>
      </c>
      <c r="T663" s="73" t="n">
        <v>1719</v>
      </c>
      <c r="U663" s="73" t="n">
        <v>1696</v>
      </c>
      <c r="V663" s="73" t="n">
        <v>1668</v>
      </c>
      <c r="W663" s="73" t="n">
        <v>1619</v>
      </c>
      <c r="X663" s="73" t="n">
        <v>1570</v>
      </c>
      <c r="Y663" s="73" t="n">
        <v>1527</v>
      </c>
      <c r="Z663" s="73" t="n">
        <v>1484</v>
      </c>
      <c r="AA663" s="73" t="n">
        <v>1439</v>
      </c>
      <c r="AB663" s="73" t="n">
        <v>1412</v>
      </c>
      <c r="AC663" s="73" t="n">
        <v>1380</v>
      </c>
      <c r="AD663" s="73" t="n">
        <v>1367</v>
      </c>
      <c r="AE663" s="73" t="n">
        <v>1350</v>
      </c>
      <c r="AF663" s="73" t="n">
        <v>1350</v>
      </c>
      <c r="AG663" s="73" t="n">
        <v>1351</v>
      </c>
      <c r="AH663" s="73" t="n">
        <v>1359</v>
      </c>
      <c r="AI663" s="73" t="n">
        <v>1367</v>
      </c>
      <c r="AJ663" s="74" t="n">
        <v>1369</v>
      </c>
      <c r="AK663" s="66" t="s">
        <v>14</v>
      </c>
    </row>
    <row r="664" customFormat="false" ht="15.75" hidden="false" customHeight="true" outlineLevel="0" collapsed="false">
      <c r="A664" s="69" t="s">
        <v>2214</v>
      </c>
      <c r="B664" s="70" t="s">
        <v>2215</v>
      </c>
      <c r="C664" s="70" t="s">
        <v>2216</v>
      </c>
      <c r="D664" s="70" t="s">
        <v>2217</v>
      </c>
      <c r="E664" s="70" t="s">
        <v>74</v>
      </c>
      <c r="F664" s="70" t="s">
        <v>271</v>
      </c>
      <c r="G664" s="71" t="n">
        <f aca="false">HLOOKUP(G$20,$K$18:$AK664,ROW($K664)-ROW($K$18)+1,FALSE())</f>
        <v>983</v>
      </c>
      <c r="H664" s="71" t="n">
        <f aca="false">HLOOKUP(H$20,$K$18:$AK664,ROW($K664)-ROW($K$18)+1,FALSE())</f>
        <v>820</v>
      </c>
      <c r="I664" s="72" t="n">
        <f aca="false">IF(ISERROR(H664/G664-1),"-",H664/G664-1)</f>
        <v>-0.165818921668362</v>
      </c>
      <c r="J664" s="72" t="n">
        <f aca="false">IF(COUNTIF($A$21:$A664,$A664)=1,IF(ISERROR(SUMIF($A$21:$A$679,$A664,H$21:H$679)/SUMIF($A$21:$A$679,$A664,G$21:G$679)-1),"-",SUMIF($A$21:$A$679,$A664,H$21:H$679)/SUMIF($A$21:$A$679,$A664,G$21:G$679)-1),"-")</f>
        <v>-0.165818921668362</v>
      </c>
      <c r="K664" s="73" t="n">
        <v>996</v>
      </c>
      <c r="L664" s="73" t="n">
        <v>991</v>
      </c>
      <c r="M664" s="73" t="n">
        <v>983</v>
      </c>
      <c r="N664" s="73" t="n">
        <v>1012</v>
      </c>
      <c r="O664" s="73" t="n">
        <v>945</v>
      </c>
      <c r="P664" s="73" t="n">
        <v>876</v>
      </c>
      <c r="Q664" s="73" t="n">
        <v>837</v>
      </c>
      <c r="R664" s="73" t="n">
        <v>820</v>
      </c>
      <c r="S664" s="73" t="n">
        <v>816</v>
      </c>
      <c r="T664" s="73" t="n">
        <v>834</v>
      </c>
      <c r="U664" s="73" t="n">
        <v>844</v>
      </c>
      <c r="V664" s="73" t="n">
        <v>850</v>
      </c>
      <c r="W664" s="73" t="n">
        <v>855</v>
      </c>
      <c r="X664" s="73" t="n">
        <v>857</v>
      </c>
      <c r="Y664" s="73" t="n">
        <v>860</v>
      </c>
      <c r="Z664" s="73" t="n">
        <v>868</v>
      </c>
      <c r="AA664" s="73" t="n">
        <v>877</v>
      </c>
      <c r="AB664" s="73" t="n">
        <v>882</v>
      </c>
      <c r="AC664" s="73" t="n">
        <v>880</v>
      </c>
      <c r="AD664" s="73" t="n">
        <v>881</v>
      </c>
      <c r="AE664" s="73" t="n">
        <v>884</v>
      </c>
      <c r="AF664" s="73" t="n">
        <v>886</v>
      </c>
      <c r="AG664" s="73" t="n">
        <v>892</v>
      </c>
      <c r="AH664" s="73" t="n">
        <v>904</v>
      </c>
      <c r="AI664" s="73" t="n">
        <v>920</v>
      </c>
      <c r="AJ664" s="74" t="n">
        <v>933</v>
      </c>
      <c r="AK664" s="66" t="s">
        <v>14</v>
      </c>
    </row>
    <row r="665" customFormat="false" ht="15.75" hidden="false" customHeight="true" outlineLevel="0" collapsed="false">
      <c r="A665" s="69" t="s">
        <v>2218</v>
      </c>
      <c r="B665" s="70" t="s">
        <v>2219</v>
      </c>
      <c r="C665" s="70" t="s">
        <v>2220</v>
      </c>
      <c r="D665" s="70" t="s">
        <v>2221</v>
      </c>
      <c r="E665" s="70" t="s">
        <v>68</v>
      </c>
      <c r="F665" s="70" t="s">
        <v>268</v>
      </c>
      <c r="G665" s="71" t="n">
        <f aca="false">HLOOKUP(G$20,$K$18:$AK665,ROW($K665)-ROW($K$18)+1,FALSE())</f>
        <v>2127</v>
      </c>
      <c r="H665" s="71" t="n">
        <f aca="false">HLOOKUP(H$20,$K$18:$AK665,ROW($K665)-ROW($K$18)+1,FALSE())</f>
        <v>2451</v>
      </c>
      <c r="I665" s="72" t="n">
        <f aca="false">IF(ISERROR(H665/G665-1),"-",H665/G665-1)</f>
        <v>0.152327221438646</v>
      </c>
      <c r="J665" s="72" t="n">
        <f aca="false">IF(COUNTIF($A$21:$A665,$A665)=1,IF(ISERROR(SUMIF($A$21:$A$679,$A665,H$21:H$679)/SUMIF($A$21:$A$679,$A665,G$21:G$679)-1),"-",SUMIF($A$21:$A$679,$A665,H$21:H$679)/SUMIF($A$21:$A$679,$A665,G$21:G$679)-1),"-")</f>
        <v>0.152327221438646</v>
      </c>
      <c r="K665" s="73" t="n">
        <v>2010</v>
      </c>
      <c r="L665" s="73" t="n">
        <v>2031</v>
      </c>
      <c r="M665" s="73" t="n">
        <v>2127</v>
      </c>
      <c r="N665" s="73" t="n">
        <v>2252</v>
      </c>
      <c r="O665" s="73" t="n">
        <v>2272</v>
      </c>
      <c r="P665" s="73" t="n">
        <v>2368</v>
      </c>
      <c r="Q665" s="73" t="n">
        <v>2430</v>
      </c>
      <c r="R665" s="73" t="n">
        <v>2451</v>
      </c>
      <c r="S665" s="73" t="n">
        <v>2493</v>
      </c>
      <c r="T665" s="73" t="n">
        <v>2517</v>
      </c>
      <c r="U665" s="73" t="n">
        <v>2513</v>
      </c>
      <c r="V665" s="73" t="n">
        <v>2497</v>
      </c>
      <c r="W665" s="73" t="n">
        <v>2485</v>
      </c>
      <c r="X665" s="73" t="n">
        <v>2463</v>
      </c>
      <c r="Y665" s="73" t="n">
        <v>2467</v>
      </c>
      <c r="Z665" s="73" t="n">
        <v>2476</v>
      </c>
      <c r="AA665" s="73" t="n">
        <v>2485</v>
      </c>
      <c r="AB665" s="73" t="n">
        <v>2508</v>
      </c>
      <c r="AC665" s="73" t="n">
        <v>2504</v>
      </c>
      <c r="AD665" s="73" t="n">
        <v>2504</v>
      </c>
      <c r="AE665" s="73" t="n">
        <v>2526</v>
      </c>
      <c r="AF665" s="73" t="n">
        <v>2569</v>
      </c>
      <c r="AG665" s="73" t="n">
        <v>2624</v>
      </c>
      <c r="AH665" s="73" t="n">
        <v>2664</v>
      </c>
      <c r="AI665" s="73" t="n">
        <v>2706</v>
      </c>
      <c r="AJ665" s="74" t="n">
        <v>2758</v>
      </c>
      <c r="AK665" s="66" t="s">
        <v>14</v>
      </c>
    </row>
    <row r="666" customFormat="false" ht="15.75" hidden="false" customHeight="true" outlineLevel="0" collapsed="false">
      <c r="A666" s="69" t="s">
        <v>2222</v>
      </c>
      <c r="B666" s="70" t="s">
        <v>2223</v>
      </c>
      <c r="C666" s="70" t="s">
        <v>2224</v>
      </c>
      <c r="D666" s="70" t="s">
        <v>2225</v>
      </c>
      <c r="E666" s="70" t="s">
        <v>68</v>
      </c>
      <c r="F666" s="70" t="s">
        <v>369</v>
      </c>
      <c r="G666" s="71" t="n">
        <f aca="false">HLOOKUP(G$20,$K$18:$AK666,ROW($K666)-ROW($K$18)+1,FALSE())</f>
        <v>2643</v>
      </c>
      <c r="H666" s="71" t="n">
        <f aca="false">HLOOKUP(H$20,$K$18:$AK666,ROW($K666)-ROW($K$18)+1,FALSE())</f>
        <v>2547</v>
      </c>
      <c r="I666" s="72" t="n">
        <f aca="false">IF(ISERROR(H666/G666-1),"-",H666/G666-1)</f>
        <v>-0.036322360953462</v>
      </c>
      <c r="J666" s="72" t="n">
        <f aca="false">IF(COUNTIF($A$21:$A666,$A666)=1,IF(ISERROR(SUMIF($A$21:$A$679,$A666,H$21:H$679)/SUMIF($A$21:$A$679,$A666,G$21:G$679)-1),"-",SUMIF($A$21:$A$679,$A666,H$21:H$679)/SUMIF($A$21:$A$679,$A666,G$21:G$679)-1),"-")</f>
        <v>-0.036322360953462</v>
      </c>
      <c r="K666" s="73" t="n">
        <v>2738</v>
      </c>
      <c r="L666" s="73" t="n">
        <v>2730</v>
      </c>
      <c r="M666" s="73" t="n">
        <v>2643</v>
      </c>
      <c r="N666" s="73" t="n">
        <v>2627</v>
      </c>
      <c r="O666" s="73" t="n">
        <v>2535</v>
      </c>
      <c r="P666" s="73" t="n">
        <v>2529</v>
      </c>
      <c r="Q666" s="73" t="n">
        <v>2524</v>
      </c>
      <c r="R666" s="73" t="n">
        <v>2547</v>
      </c>
      <c r="S666" s="73" t="n">
        <v>2567</v>
      </c>
      <c r="T666" s="73" t="n">
        <v>2560</v>
      </c>
      <c r="U666" s="73" t="n">
        <v>2507</v>
      </c>
      <c r="V666" s="73" t="n">
        <v>2451</v>
      </c>
      <c r="W666" s="73" t="n">
        <v>2408</v>
      </c>
      <c r="X666" s="73" t="n">
        <v>2382</v>
      </c>
      <c r="Y666" s="73" t="n">
        <v>2365</v>
      </c>
      <c r="Z666" s="73" t="n">
        <v>2329</v>
      </c>
      <c r="AA666" s="73" t="n">
        <v>2310</v>
      </c>
      <c r="AB666" s="73" t="n">
        <v>2299</v>
      </c>
      <c r="AC666" s="73" t="n">
        <v>2272</v>
      </c>
      <c r="AD666" s="73" t="n">
        <v>2265</v>
      </c>
      <c r="AE666" s="73" t="n">
        <v>2262</v>
      </c>
      <c r="AF666" s="73" t="n">
        <v>2263</v>
      </c>
      <c r="AG666" s="73" t="n">
        <v>2279</v>
      </c>
      <c r="AH666" s="73" t="n">
        <v>2299</v>
      </c>
      <c r="AI666" s="73" t="n">
        <v>2320</v>
      </c>
      <c r="AJ666" s="74" t="n">
        <v>2340</v>
      </c>
      <c r="AK666" s="66" t="s">
        <v>14</v>
      </c>
    </row>
    <row r="667" customFormat="false" ht="15.75" hidden="false" customHeight="true" outlineLevel="0" collapsed="false">
      <c r="A667" s="69" t="s">
        <v>2226</v>
      </c>
      <c r="B667" s="70" t="s">
        <v>2227</v>
      </c>
      <c r="C667" s="70" t="s">
        <v>2228</v>
      </c>
      <c r="D667" s="70" t="s">
        <v>2229</v>
      </c>
      <c r="E667" s="70" t="s">
        <v>74</v>
      </c>
      <c r="F667" s="70" t="s">
        <v>154</v>
      </c>
      <c r="G667" s="71" t="n">
        <f aca="false">HLOOKUP(G$20,$K$18:$AK667,ROW($K667)-ROW($K$18)+1,FALSE())</f>
        <v>1808</v>
      </c>
      <c r="H667" s="71" t="n">
        <f aca="false">HLOOKUP(H$20,$K$18:$AK667,ROW($K667)-ROW($K$18)+1,FALSE())</f>
        <v>1783</v>
      </c>
      <c r="I667" s="72" t="n">
        <f aca="false">IF(ISERROR(H667/G667-1),"-",H667/G667-1)</f>
        <v>-0.0138274336283186</v>
      </c>
      <c r="J667" s="72" t="n">
        <f aca="false">IF(COUNTIF($A$21:$A667,$A667)=1,IF(ISERROR(SUMIF($A$21:$A$679,$A667,H$21:H$679)/SUMIF($A$21:$A$679,$A667,G$21:G$679)-1),"-",SUMIF($A$21:$A$679,$A667,H$21:H$679)/SUMIF($A$21:$A$679,$A667,G$21:G$679)-1),"-")</f>
        <v>-0.0138274336283186</v>
      </c>
      <c r="K667" s="73" t="n">
        <v>1793</v>
      </c>
      <c r="L667" s="73" t="n">
        <v>1807</v>
      </c>
      <c r="M667" s="73" t="n">
        <v>1808</v>
      </c>
      <c r="N667" s="73" t="n">
        <v>1779</v>
      </c>
      <c r="O667" s="73" t="n">
        <v>1786</v>
      </c>
      <c r="P667" s="73" t="n">
        <v>1783</v>
      </c>
      <c r="Q667" s="73" t="n">
        <v>1773</v>
      </c>
      <c r="R667" s="73" t="n">
        <v>1783</v>
      </c>
      <c r="S667" s="73" t="n">
        <v>1792</v>
      </c>
      <c r="T667" s="73" t="n">
        <v>1810</v>
      </c>
      <c r="U667" s="73" t="n">
        <v>1807</v>
      </c>
      <c r="V667" s="73" t="n">
        <v>1788</v>
      </c>
      <c r="W667" s="73" t="n">
        <v>1771</v>
      </c>
      <c r="X667" s="73" t="n">
        <v>1764</v>
      </c>
      <c r="Y667" s="73" t="n">
        <v>1768</v>
      </c>
      <c r="Z667" s="73" t="n">
        <v>1761</v>
      </c>
      <c r="AA667" s="73" t="n">
        <v>1753</v>
      </c>
      <c r="AB667" s="73" t="n">
        <v>1747</v>
      </c>
      <c r="AC667" s="73" t="n">
        <v>1722</v>
      </c>
      <c r="AD667" s="73" t="n">
        <v>1695</v>
      </c>
      <c r="AE667" s="73" t="n">
        <v>1677</v>
      </c>
      <c r="AF667" s="73" t="n">
        <v>1673</v>
      </c>
      <c r="AG667" s="73" t="n">
        <v>1681</v>
      </c>
      <c r="AH667" s="73" t="n">
        <v>1682</v>
      </c>
      <c r="AI667" s="73" t="n">
        <v>1682</v>
      </c>
      <c r="AJ667" s="74" t="n">
        <v>1708</v>
      </c>
      <c r="AK667" s="66" t="s">
        <v>14</v>
      </c>
    </row>
    <row r="668" customFormat="false" ht="15.75" hidden="false" customHeight="true" outlineLevel="0" collapsed="false">
      <c r="A668" s="69" t="s">
        <v>2230</v>
      </c>
      <c r="B668" s="70" t="s">
        <v>2231</v>
      </c>
      <c r="C668" s="70" t="s">
        <v>2232</v>
      </c>
      <c r="D668" s="70" t="s">
        <v>2233</v>
      </c>
      <c r="E668" s="70" t="s">
        <v>80</v>
      </c>
      <c r="F668" s="70" t="s">
        <v>2234</v>
      </c>
      <c r="G668" s="71" t="n">
        <f aca="false">HLOOKUP(G$20,$K$18:$AK668,ROW($K668)-ROW($K$18)+1,FALSE())</f>
        <v>399</v>
      </c>
      <c r="H668" s="71" t="n">
        <f aca="false">HLOOKUP(H$20,$K$18:$AK668,ROW($K668)-ROW($K$18)+1,FALSE())</f>
        <v>429</v>
      </c>
      <c r="I668" s="72" t="n">
        <f aca="false">IF(ISERROR(H668/G668-1),"-",H668/G668-1)</f>
        <v>0.0751879699248121</v>
      </c>
      <c r="J668" s="72" t="n">
        <f aca="false">IF(COUNTIF($A$21:$A668,$A668)=1,IF(ISERROR(SUMIF($A$21:$A$679,$A668,H$21:H$679)/SUMIF($A$21:$A$679,$A668,G$21:G$679)-1),"-",SUMIF($A$21:$A$679,$A668,H$21:H$679)/SUMIF($A$21:$A$679,$A668,G$21:G$679)-1),"-")</f>
        <v>0.0751879699248121</v>
      </c>
      <c r="K668" s="73" t="n">
        <v>422</v>
      </c>
      <c r="L668" s="73" t="n">
        <v>415</v>
      </c>
      <c r="M668" s="73" t="n">
        <v>399</v>
      </c>
      <c r="N668" s="73" t="n">
        <v>413</v>
      </c>
      <c r="O668" s="73" t="n">
        <v>422</v>
      </c>
      <c r="P668" s="73" t="n">
        <v>431</v>
      </c>
      <c r="Q668" s="73" t="n">
        <v>444</v>
      </c>
      <c r="R668" s="73" t="n">
        <v>429</v>
      </c>
      <c r="S668" s="73" t="n">
        <v>414</v>
      </c>
      <c r="T668" s="73" t="n">
        <v>406</v>
      </c>
      <c r="U668" s="73" t="n">
        <v>393</v>
      </c>
      <c r="V668" s="73" t="n">
        <v>375</v>
      </c>
      <c r="W668" s="73" t="n">
        <v>362</v>
      </c>
      <c r="X668" s="73" t="n">
        <v>366</v>
      </c>
      <c r="Y668" s="73" t="n">
        <v>364</v>
      </c>
      <c r="Z668" s="73" t="n">
        <v>362</v>
      </c>
      <c r="AA668" s="73" t="n">
        <v>353</v>
      </c>
      <c r="AB668" s="73" t="n">
        <v>346</v>
      </c>
      <c r="AC668" s="73" t="n">
        <v>337</v>
      </c>
      <c r="AD668" s="73" t="n">
        <v>335</v>
      </c>
      <c r="AE668" s="73" t="n">
        <v>327</v>
      </c>
      <c r="AF668" s="73" t="n">
        <v>326</v>
      </c>
      <c r="AG668" s="73" t="n">
        <v>323</v>
      </c>
      <c r="AH668" s="73" t="n">
        <v>322</v>
      </c>
      <c r="AI668" s="73" t="n">
        <v>329</v>
      </c>
      <c r="AJ668" s="74" t="n">
        <v>334</v>
      </c>
      <c r="AK668" s="66" t="s">
        <v>14</v>
      </c>
    </row>
    <row r="669" customFormat="false" ht="15.75" hidden="false" customHeight="true" outlineLevel="0" collapsed="false">
      <c r="A669" s="69" t="s">
        <v>2235</v>
      </c>
      <c r="B669" s="70" t="s">
        <v>2236</v>
      </c>
      <c r="C669" s="70" t="s">
        <v>2237</v>
      </c>
      <c r="D669" s="70" t="s">
        <v>2238</v>
      </c>
      <c r="E669" s="70" t="s">
        <v>80</v>
      </c>
      <c r="F669" s="70" t="s">
        <v>2239</v>
      </c>
      <c r="G669" s="71" t="n">
        <f aca="false">HLOOKUP(G$20,$K$18:$AK669,ROW($K669)-ROW($K$18)+1,FALSE())</f>
        <v>33</v>
      </c>
      <c r="H669" s="71" t="n">
        <f aca="false">HLOOKUP(H$20,$K$18:$AK669,ROW($K669)-ROW($K$18)+1,FALSE())</f>
        <v>38</v>
      </c>
      <c r="I669" s="72" t="n">
        <f aca="false">IF(ISERROR(H669/G669-1),"-",H669/G669-1)</f>
        <v>0.151515151515152</v>
      </c>
      <c r="J669" s="72" t="n">
        <f aca="false">IF(COUNTIF($A$21:$A669,$A669)=1,IF(ISERROR(SUMIF($A$21:$A$679,$A669,H$21:H$679)/SUMIF($A$21:$A$679,$A669,G$21:G$679)-1),"-",SUMIF($A$21:$A$679,$A669,H$21:H$679)/SUMIF($A$21:$A$679,$A669,G$21:G$679)-1),"-")</f>
        <v>0.151515151515152</v>
      </c>
      <c r="K669" s="73" t="n">
        <v>28</v>
      </c>
      <c r="L669" s="73" t="n">
        <v>37</v>
      </c>
      <c r="M669" s="73" t="n">
        <v>33</v>
      </c>
      <c r="N669" s="73" t="n">
        <v>46</v>
      </c>
      <c r="O669" s="73" t="n">
        <v>46</v>
      </c>
      <c r="P669" s="73" t="n">
        <v>44</v>
      </c>
      <c r="Q669" s="73" t="n">
        <v>44</v>
      </c>
      <c r="R669" s="73" t="n">
        <v>38</v>
      </c>
      <c r="S669" s="73" t="n">
        <v>41</v>
      </c>
      <c r="T669" s="73" t="n">
        <v>42</v>
      </c>
      <c r="U669" s="73" t="n">
        <v>42</v>
      </c>
      <c r="V669" s="73" t="n">
        <v>39</v>
      </c>
      <c r="W669" s="73" t="n">
        <v>36</v>
      </c>
      <c r="X669" s="73" t="n">
        <v>33</v>
      </c>
      <c r="Y669" s="73" t="n">
        <v>28</v>
      </c>
      <c r="Z669" s="73" t="n">
        <v>26</v>
      </c>
      <c r="AA669" s="73" t="n">
        <v>22</v>
      </c>
      <c r="AB669" s="73" t="n">
        <v>24</v>
      </c>
      <c r="AC669" s="73" t="n">
        <v>22</v>
      </c>
      <c r="AD669" s="73" t="n">
        <v>22</v>
      </c>
      <c r="AE669" s="73" t="n">
        <v>20</v>
      </c>
      <c r="AF669" s="73" t="n">
        <v>19</v>
      </c>
      <c r="AG669" s="73" t="n">
        <v>20</v>
      </c>
      <c r="AH669" s="73" t="n">
        <v>21</v>
      </c>
      <c r="AI669" s="73" t="n">
        <v>20</v>
      </c>
      <c r="AJ669" s="74" t="n">
        <v>19</v>
      </c>
      <c r="AK669" s="66" t="s">
        <v>14</v>
      </c>
    </row>
    <row r="670" customFormat="false" ht="15.75" hidden="false" customHeight="true" outlineLevel="0" collapsed="false">
      <c r="A670" s="69" t="s">
        <v>2240</v>
      </c>
      <c r="B670" s="70" t="s">
        <v>2241</v>
      </c>
      <c r="C670" s="70" t="s">
        <v>2242</v>
      </c>
      <c r="D670" s="70" t="s">
        <v>2243</v>
      </c>
      <c r="E670" s="70" t="s">
        <v>74</v>
      </c>
      <c r="F670" s="70" t="s">
        <v>2244</v>
      </c>
      <c r="G670" s="71" t="n">
        <f aca="false">HLOOKUP(G$20,$K$18:$AK670,ROW($K670)-ROW($K$18)+1,FALSE())</f>
        <v>1334</v>
      </c>
      <c r="H670" s="71" t="n">
        <f aca="false">HLOOKUP(H$20,$K$18:$AK670,ROW($K670)-ROW($K$18)+1,FALSE())</f>
        <v>1481</v>
      </c>
      <c r="I670" s="72" t="n">
        <f aca="false">IF(ISERROR(H670/G670-1),"-",H670/G670-1)</f>
        <v>0.110194902548726</v>
      </c>
      <c r="J670" s="72" t="n">
        <f aca="false">IF(COUNTIF($A$21:$A670,$A670)=1,IF(ISERROR(SUMIF($A$21:$A$679,$A670,H$21:H$679)/SUMIF($A$21:$A$679,$A670,G$21:G$679)-1),"-",SUMIF($A$21:$A$679,$A670,H$21:H$679)/SUMIF($A$21:$A$679,$A670,G$21:G$679)-1),"-")</f>
        <v>0.110194902548726</v>
      </c>
      <c r="K670" s="73" t="n">
        <v>1216</v>
      </c>
      <c r="L670" s="73" t="n">
        <v>1280</v>
      </c>
      <c r="M670" s="73" t="n">
        <v>1334</v>
      </c>
      <c r="N670" s="73" t="n">
        <v>1379</v>
      </c>
      <c r="O670" s="73" t="n">
        <v>1420</v>
      </c>
      <c r="P670" s="73" t="n">
        <v>1450</v>
      </c>
      <c r="Q670" s="73" t="n">
        <v>1473</v>
      </c>
      <c r="R670" s="73" t="n">
        <v>1481</v>
      </c>
      <c r="S670" s="73" t="n">
        <v>1481</v>
      </c>
      <c r="T670" s="73" t="n">
        <v>1492</v>
      </c>
      <c r="U670" s="73" t="n">
        <v>1487</v>
      </c>
      <c r="V670" s="73" t="n">
        <v>1462</v>
      </c>
      <c r="W670" s="73" t="n">
        <v>1466</v>
      </c>
      <c r="X670" s="73" t="n">
        <v>1445</v>
      </c>
      <c r="Y670" s="73" t="n">
        <v>1424</v>
      </c>
      <c r="Z670" s="73" t="n">
        <v>1408</v>
      </c>
      <c r="AA670" s="73" t="n">
        <v>1384</v>
      </c>
      <c r="AB670" s="73" t="n">
        <v>1373</v>
      </c>
      <c r="AC670" s="73" t="n">
        <v>1352</v>
      </c>
      <c r="AD670" s="73" t="n">
        <v>1336</v>
      </c>
      <c r="AE670" s="73" t="n">
        <v>1316</v>
      </c>
      <c r="AF670" s="73" t="n">
        <v>1313</v>
      </c>
      <c r="AG670" s="73" t="n">
        <v>1325</v>
      </c>
      <c r="AH670" s="73" t="n">
        <v>1327</v>
      </c>
      <c r="AI670" s="73" t="n">
        <v>1338</v>
      </c>
      <c r="AJ670" s="74" t="n">
        <v>1338</v>
      </c>
      <c r="AK670" s="66" t="s">
        <v>14</v>
      </c>
    </row>
    <row r="671" customFormat="false" ht="15.75" hidden="false" customHeight="true" outlineLevel="0" collapsed="false">
      <c r="A671" s="69" t="s">
        <v>2245</v>
      </c>
      <c r="B671" s="70" t="s">
        <v>2246</v>
      </c>
      <c r="C671" s="70" t="s">
        <v>2247</v>
      </c>
      <c r="D671" s="70" t="s">
        <v>2248</v>
      </c>
      <c r="E671" s="70" t="s">
        <v>129</v>
      </c>
      <c r="F671" s="70" t="s">
        <v>1318</v>
      </c>
      <c r="G671" s="71" t="n">
        <f aca="false">HLOOKUP(G$20,$K$18:$AK671,ROW($K671)-ROW($K$18)+1,FALSE())</f>
        <v>352</v>
      </c>
      <c r="H671" s="71" t="n">
        <f aca="false">HLOOKUP(H$20,$K$18:$AK671,ROW($K671)-ROW($K$18)+1,FALSE())</f>
        <v>340</v>
      </c>
      <c r="I671" s="72" t="n">
        <f aca="false">IF(ISERROR(H671/G671-1),"-",H671/G671-1)</f>
        <v>-0.0340909090909091</v>
      </c>
      <c r="J671" s="72" t="n">
        <f aca="false">IF(COUNTIF($A$21:$A671,$A671)=1,IF(ISERROR(SUMIF($A$21:$A$679,$A671,H$21:H$679)/SUMIF($A$21:$A$679,$A671,G$21:G$679)-1),"-",SUMIF($A$21:$A$679,$A671,H$21:H$679)/SUMIF($A$21:$A$679,$A671,G$21:G$679)-1),"-")</f>
        <v>-0.13688263409453</v>
      </c>
      <c r="K671" s="73" t="n">
        <v>396</v>
      </c>
      <c r="L671" s="73" t="n">
        <v>377</v>
      </c>
      <c r="M671" s="73" t="n">
        <v>352</v>
      </c>
      <c r="N671" s="73" t="n">
        <v>343</v>
      </c>
      <c r="O671" s="73" t="n">
        <v>348</v>
      </c>
      <c r="P671" s="73" t="n">
        <v>360</v>
      </c>
      <c r="Q671" s="73" t="n">
        <v>342</v>
      </c>
      <c r="R671" s="73" t="n">
        <v>340</v>
      </c>
      <c r="S671" s="73" t="n">
        <v>341</v>
      </c>
      <c r="T671" s="73" t="n">
        <v>330</v>
      </c>
      <c r="U671" s="73" t="n">
        <v>320</v>
      </c>
      <c r="V671" s="73" t="n">
        <v>312</v>
      </c>
      <c r="W671" s="73" t="n">
        <v>305</v>
      </c>
      <c r="X671" s="73" t="n">
        <v>304</v>
      </c>
      <c r="Y671" s="73" t="n">
        <v>303</v>
      </c>
      <c r="Z671" s="73" t="n">
        <v>305</v>
      </c>
      <c r="AA671" s="73" t="n">
        <v>304</v>
      </c>
      <c r="AB671" s="73" t="n">
        <v>301</v>
      </c>
      <c r="AC671" s="73" t="n">
        <v>296</v>
      </c>
      <c r="AD671" s="73" t="n">
        <v>295</v>
      </c>
      <c r="AE671" s="73" t="n">
        <v>293</v>
      </c>
      <c r="AF671" s="73" t="n">
        <v>293</v>
      </c>
      <c r="AG671" s="73" t="n">
        <v>295</v>
      </c>
      <c r="AH671" s="73" t="n">
        <v>294</v>
      </c>
      <c r="AI671" s="73" t="n">
        <v>295</v>
      </c>
      <c r="AJ671" s="74" t="n">
        <v>294</v>
      </c>
      <c r="AK671" s="66" t="s">
        <v>14</v>
      </c>
    </row>
    <row r="672" customFormat="false" ht="15.75" hidden="false" customHeight="true" outlineLevel="0" collapsed="false">
      <c r="A672" s="69" t="s">
        <v>2245</v>
      </c>
      <c r="B672" s="70" t="s">
        <v>2246</v>
      </c>
      <c r="C672" s="70" t="s">
        <v>2249</v>
      </c>
      <c r="D672" s="70" t="s">
        <v>2250</v>
      </c>
      <c r="E672" s="70" t="s">
        <v>57</v>
      </c>
      <c r="F672" s="70" t="s">
        <v>1318</v>
      </c>
      <c r="G672" s="71" t="n">
        <f aca="false">HLOOKUP(G$20,$K$18:$AK672,ROW($K672)-ROW($K$18)+1,FALSE())</f>
        <v>236</v>
      </c>
      <c r="H672" s="71" t="n">
        <f aca="false">HLOOKUP(H$20,$K$18:$AK672,ROW($K672)-ROW($K$18)+1,FALSE())</f>
        <v>226</v>
      </c>
      <c r="I672" s="72" t="n">
        <f aca="false">IF(ISERROR(H672/G672-1),"-",H672/G672-1)</f>
        <v>-0.0423728813559322</v>
      </c>
      <c r="J672" s="72" t="str">
        <f aca="false">IF(COUNTIF($A$21:$A672,$A672)=1,IF(ISERROR(SUMIF($A$21:$A$679,$A672,H$21:H$679)/SUMIF($A$21:$A$679,$A672,G$21:G$679)-1),"-",SUMIF($A$21:$A$679,$A672,H$21:H$679)/SUMIF($A$21:$A$679,$A672,G$21:G$679)-1),"-")</f>
        <v>-</v>
      </c>
      <c r="K672" s="73" t="n">
        <v>241</v>
      </c>
      <c r="L672" s="73" t="n">
        <v>251</v>
      </c>
      <c r="M672" s="73" t="n">
        <v>236</v>
      </c>
      <c r="N672" s="73" t="n">
        <v>210</v>
      </c>
      <c r="O672" s="73" t="n">
        <v>227</v>
      </c>
      <c r="P672" s="73" t="n">
        <v>221</v>
      </c>
      <c r="Q672" s="73" t="n">
        <v>220</v>
      </c>
      <c r="R672" s="73" t="n">
        <v>226</v>
      </c>
      <c r="S672" s="73" t="n">
        <v>228</v>
      </c>
      <c r="T672" s="73" t="n">
        <v>224</v>
      </c>
      <c r="U672" s="73" t="n">
        <v>214</v>
      </c>
      <c r="V672" s="73" t="n">
        <v>202</v>
      </c>
      <c r="W672" s="73" t="n">
        <v>192</v>
      </c>
      <c r="X672" s="73" t="n">
        <v>185</v>
      </c>
      <c r="Y672" s="73" t="n">
        <v>180</v>
      </c>
      <c r="Z672" s="73" t="n">
        <v>179</v>
      </c>
      <c r="AA672" s="73" t="n">
        <v>179</v>
      </c>
      <c r="AB672" s="73" t="n">
        <v>178</v>
      </c>
      <c r="AC672" s="73" t="n">
        <v>177</v>
      </c>
      <c r="AD672" s="73" t="n">
        <v>174</v>
      </c>
      <c r="AE672" s="73" t="n">
        <v>172</v>
      </c>
      <c r="AF672" s="73" t="n">
        <v>171</v>
      </c>
      <c r="AG672" s="73" t="n">
        <v>172</v>
      </c>
      <c r="AH672" s="73" t="n">
        <v>172</v>
      </c>
      <c r="AI672" s="73" t="n">
        <v>172</v>
      </c>
      <c r="AJ672" s="74" t="n">
        <v>172</v>
      </c>
      <c r="AK672" s="66" t="s">
        <v>14</v>
      </c>
    </row>
    <row r="673" customFormat="false" ht="15.75" hidden="false" customHeight="true" outlineLevel="0" collapsed="false">
      <c r="A673" s="69" t="s">
        <v>2245</v>
      </c>
      <c r="B673" s="70" t="s">
        <v>2246</v>
      </c>
      <c r="C673" s="70" t="s">
        <v>2251</v>
      </c>
      <c r="D673" s="70" t="s">
        <v>2252</v>
      </c>
      <c r="E673" s="70" t="s">
        <v>51</v>
      </c>
      <c r="F673" s="70" t="s">
        <v>1318</v>
      </c>
      <c r="G673" s="71" t="n">
        <f aca="false">HLOOKUP(G$20,$K$18:$AK673,ROW($K673)-ROW($K$18)+1,FALSE())</f>
        <v>983</v>
      </c>
      <c r="H673" s="71" t="n">
        <f aca="false">HLOOKUP(H$20,$K$18:$AK673,ROW($K673)-ROW($K$18)+1,FALSE())</f>
        <v>727</v>
      </c>
      <c r="I673" s="72" t="n">
        <f aca="false">IF(ISERROR(H673/G673-1),"-",H673/G673-1)</f>
        <v>-0.260427263479145</v>
      </c>
      <c r="J673" s="72" t="str">
        <f aca="false">IF(COUNTIF($A$21:$A673,$A673)=1,IF(ISERROR(SUMIF($A$21:$A$679,$A673,H$21:H$679)/SUMIF($A$21:$A$679,$A673,G$21:G$679)-1),"-",SUMIF($A$21:$A$679,$A673,H$21:H$679)/SUMIF($A$21:$A$679,$A673,G$21:G$679)-1),"-")</f>
        <v>-</v>
      </c>
      <c r="K673" s="73" t="n">
        <v>1206</v>
      </c>
      <c r="L673" s="73" t="n">
        <v>1095</v>
      </c>
      <c r="M673" s="73" t="n">
        <v>983</v>
      </c>
      <c r="N673" s="73" t="n">
        <v>886</v>
      </c>
      <c r="O673" s="73" t="n">
        <v>820</v>
      </c>
      <c r="P673" s="73" t="n">
        <v>799</v>
      </c>
      <c r="Q673" s="73" t="n">
        <v>741</v>
      </c>
      <c r="R673" s="73" t="n">
        <v>727</v>
      </c>
      <c r="S673" s="73" t="n">
        <v>716</v>
      </c>
      <c r="T673" s="73" t="n">
        <v>691</v>
      </c>
      <c r="U673" s="73" t="n">
        <v>655</v>
      </c>
      <c r="V673" s="73" t="n">
        <v>627</v>
      </c>
      <c r="W673" s="73" t="n">
        <v>602</v>
      </c>
      <c r="X673" s="73" t="n">
        <v>595</v>
      </c>
      <c r="Y673" s="73" t="n">
        <v>600</v>
      </c>
      <c r="Z673" s="73" t="n">
        <v>600</v>
      </c>
      <c r="AA673" s="73" t="n">
        <v>599</v>
      </c>
      <c r="AB673" s="73" t="n">
        <v>592</v>
      </c>
      <c r="AC673" s="73" t="n">
        <v>578</v>
      </c>
      <c r="AD673" s="73" t="n">
        <v>573</v>
      </c>
      <c r="AE673" s="73" t="n">
        <v>571</v>
      </c>
      <c r="AF673" s="73" t="n">
        <v>569</v>
      </c>
      <c r="AG673" s="73" t="n">
        <v>574</v>
      </c>
      <c r="AH673" s="73" t="n">
        <v>574</v>
      </c>
      <c r="AI673" s="73" t="n">
        <v>575</v>
      </c>
      <c r="AJ673" s="74" t="n">
        <v>573</v>
      </c>
      <c r="AK673" s="66" t="s">
        <v>14</v>
      </c>
    </row>
    <row r="674" customFormat="false" ht="15.75" hidden="false" customHeight="true" outlineLevel="0" collapsed="false">
      <c r="A674" s="69" t="s">
        <v>2245</v>
      </c>
      <c r="B674" s="70" t="s">
        <v>2246</v>
      </c>
      <c r="C674" s="70" t="s">
        <v>2253</v>
      </c>
      <c r="D674" s="70" t="s">
        <v>2254</v>
      </c>
      <c r="E674" s="70" t="s">
        <v>68</v>
      </c>
      <c r="F674" s="70" t="s">
        <v>2255</v>
      </c>
      <c r="G674" s="71" t="n">
        <f aca="false">HLOOKUP(G$20,$K$18:$AK674,ROW($K674)-ROW($K$18)+1,FALSE())</f>
        <v>2941</v>
      </c>
      <c r="H674" s="71" t="n">
        <f aca="false">HLOOKUP(H$20,$K$18:$AK674,ROW($K674)-ROW($K$18)+1,FALSE())</f>
        <v>2387</v>
      </c>
      <c r="I674" s="72" t="n">
        <f aca="false">IF(ISERROR(H674/G674-1),"-",H674/G674-1)</f>
        <v>-0.188371302278137</v>
      </c>
      <c r="J674" s="72" t="str">
        <f aca="false">IF(COUNTIF($A$21:$A674,$A674)=1,IF(ISERROR(SUMIF($A$21:$A$679,$A674,H$21:H$679)/SUMIF($A$21:$A$679,$A674,G$21:G$679)-1),"-",SUMIF($A$21:$A$679,$A674,H$21:H$679)/SUMIF($A$21:$A$679,$A674,G$21:G$679)-1),"-")</f>
        <v>-</v>
      </c>
      <c r="K674" s="73" t="n">
        <v>3316</v>
      </c>
      <c r="L674" s="73" t="n">
        <v>3142</v>
      </c>
      <c r="M674" s="73" t="n">
        <v>2941</v>
      </c>
      <c r="N674" s="73" t="n">
        <v>2800</v>
      </c>
      <c r="O674" s="73" t="n">
        <v>2705</v>
      </c>
      <c r="P674" s="73" t="n">
        <v>2553</v>
      </c>
      <c r="Q674" s="73" t="n">
        <v>2457</v>
      </c>
      <c r="R674" s="73" t="n">
        <v>2387</v>
      </c>
      <c r="S674" s="73" t="n">
        <v>2328</v>
      </c>
      <c r="T674" s="73" t="n">
        <v>2309</v>
      </c>
      <c r="U674" s="73" t="n">
        <v>2248</v>
      </c>
      <c r="V674" s="73" t="n">
        <v>2174</v>
      </c>
      <c r="W674" s="73" t="n">
        <v>2116</v>
      </c>
      <c r="X674" s="73" t="n">
        <v>2095</v>
      </c>
      <c r="Y674" s="73" t="n">
        <v>2121</v>
      </c>
      <c r="Z674" s="73" t="n">
        <v>2148</v>
      </c>
      <c r="AA674" s="73" t="n">
        <v>2151</v>
      </c>
      <c r="AB674" s="73" t="n">
        <v>2144</v>
      </c>
      <c r="AC674" s="73" t="n">
        <v>2112</v>
      </c>
      <c r="AD674" s="73" t="n">
        <v>2070</v>
      </c>
      <c r="AE674" s="73" t="n">
        <v>2058</v>
      </c>
      <c r="AF674" s="73" t="n">
        <v>2054</v>
      </c>
      <c r="AG674" s="73" t="n">
        <v>2066</v>
      </c>
      <c r="AH674" s="73" t="n">
        <v>2063</v>
      </c>
      <c r="AI674" s="73" t="n">
        <v>2062</v>
      </c>
      <c r="AJ674" s="74" t="n">
        <v>2059</v>
      </c>
      <c r="AK674" s="66" t="s">
        <v>14</v>
      </c>
    </row>
    <row r="675" customFormat="false" ht="15.75" hidden="false" customHeight="true" outlineLevel="0" collapsed="false">
      <c r="A675" s="69" t="s">
        <v>2245</v>
      </c>
      <c r="B675" s="70" t="s">
        <v>2246</v>
      </c>
      <c r="C675" s="70" t="s">
        <v>2256</v>
      </c>
      <c r="D675" s="70" t="s">
        <v>2257</v>
      </c>
      <c r="E675" s="70" t="s">
        <v>129</v>
      </c>
      <c r="F675" s="70" t="s">
        <v>1318</v>
      </c>
      <c r="G675" s="71" t="n">
        <f aca="false">HLOOKUP(G$20,$K$18:$AK675,ROW($K675)-ROW($K$18)+1,FALSE())</f>
        <v>624</v>
      </c>
      <c r="H675" s="71" t="n">
        <f aca="false">HLOOKUP(H$20,$K$18:$AK675,ROW($K675)-ROW($K$18)+1,FALSE())</f>
        <v>581</v>
      </c>
      <c r="I675" s="72" t="n">
        <f aca="false">IF(ISERROR(H675/G675-1),"-",H675/G675-1)</f>
        <v>-0.0689102564102564</v>
      </c>
      <c r="J675" s="72" t="str">
        <f aca="false">IF(COUNTIF($A$21:$A675,$A675)=1,IF(ISERROR(SUMIF($A$21:$A$679,$A675,H$21:H$679)/SUMIF($A$21:$A$679,$A675,G$21:G$679)-1),"-",SUMIF($A$21:$A$679,$A675,H$21:H$679)/SUMIF($A$21:$A$679,$A675,G$21:G$679)-1),"-")</f>
        <v>-</v>
      </c>
      <c r="K675" s="73" t="n">
        <v>664</v>
      </c>
      <c r="L675" s="73" t="n">
        <v>605</v>
      </c>
      <c r="M675" s="73" t="n">
        <v>624</v>
      </c>
      <c r="N675" s="73" t="n">
        <v>581</v>
      </c>
      <c r="O675" s="73" t="n">
        <v>596</v>
      </c>
      <c r="P675" s="73" t="n">
        <v>596</v>
      </c>
      <c r="Q675" s="73" t="n">
        <v>584</v>
      </c>
      <c r="R675" s="73" t="n">
        <v>581</v>
      </c>
      <c r="S675" s="73" t="n">
        <v>586</v>
      </c>
      <c r="T675" s="73" t="n">
        <v>576</v>
      </c>
      <c r="U675" s="73" t="n">
        <v>575</v>
      </c>
      <c r="V675" s="73" t="n">
        <v>542</v>
      </c>
      <c r="W675" s="73" t="n">
        <v>531</v>
      </c>
      <c r="X675" s="73" t="n">
        <v>528</v>
      </c>
      <c r="Y675" s="73" t="n">
        <v>527</v>
      </c>
      <c r="Z675" s="73" t="n">
        <v>530</v>
      </c>
      <c r="AA675" s="73" t="n">
        <v>530</v>
      </c>
      <c r="AB675" s="73" t="n">
        <v>526</v>
      </c>
      <c r="AC675" s="73" t="n">
        <v>518</v>
      </c>
      <c r="AD675" s="73" t="n">
        <v>515</v>
      </c>
      <c r="AE675" s="73" t="n">
        <v>511</v>
      </c>
      <c r="AF675" s="73" t="n">
        <v>510</v>
      </c>
      <c r="AG675" s="73" t="n">
        <v>512</v>
      </c>
      <c r="AH675" s="73" t="n">
        <v>510</v>
      </c>
      <c r="AI675" s="73" t="n">
        <v>511</v>
      </c>
      <c r="AJ675" s="74" t="n">
        <v>512</v>
      </c>
      <c r="AK675" s="66" t="s">
        <v>14</v>
      </c>
    </row>
    <row r="676" customFormat="false" ht="15.75" hidden="false" customHeight="true" outlineLevel="0" collapsed="false">
      <c r="A676" s="69" t="s">
        <v>2245</v>
      </c>
      <c r="B676" s="70" t="s">
        <v>2246</v>
      </c>
      <c r="C676" s="70" t="s">
        <v>2258</v>
      </c>
      <c r="D676" s="70" t="s">
        <v>2259</v>
      </c>
      <c r="E676" s="70" t="s">
        <v>850</v>
      </c>
      <c r="F676" s="70" t="s">
        <v>1318</v>
      </c>
      <c r="G676" s="71" t="n">
        <f aca="false">HLOOKUP(G$20,$K$18:$AK676,ROW($K676)-ROW($K$18)+1,FALSE())</f>
        <v>733</v>
      </c>
      <c r="H676" s="71" t="n">
        <f aca="false">HLOOKUP(H$20,$K$18:$AK676,ROW($K676)-ROW($K$18)+1,FALSE())</f>
        <v>628</v>
      </c>
      <c r="I676" s="72" t="n">
        <f aca="false">IF(ISERROR(H676/G676-1),"-",H676/G676-1)</f>
        <v>-0.143246930422919</v>
      </c>
      <c r="J676" s="72" t="str">
        <f aca="false">IF(COUNTIF($A$21:$A676,$A676)=1,IF(ISERROR(SUMIF($A$21:$A$679,$A676,H$21:H$679)/SUMIF($A$21:$A$679,$A676,G$21:G$679)-1),"-",SUMIF($A$21:$A$679,$A676,H$21:H$679)/SUMIF($A$21:$A$679,$A676,G$21:G$679)-1),"-")</f>
        <v>-</v>
      </c>
      <c r="K676" s="73" t="n">
        <v>720</v>
      </c>
      <c r="L676" s="73" t="n">
        <v>770</v>
      </c>
      <c r="M676" s="73" t="n">
        <v>733</v>
      </c>
      <c r="N676" s="73" t="n">
        <v>741</v>
      </c>
      <c r="O676" s="73" t="n">
        <v>637</v>
      </c>
      <c r="P676" s="73" t="n">
        <v>614</v>
      </c>
      <c r="Q676" s="73" t="n">
        <v>589</v>
      </c>
      <c r="R676" s="73" t="n">
        <v>628</v>
      </c>
      <c r="S676" s="73" t="n">
        <v>649</v>
      </c>
      <c r="T676" s="73" t="n">
        <v>633</v>
      </c>
      <c r="U676" s="73" t="n">
        <v>603</v>
      </c>
      <c r="V676" s="73" t="n">
        <v>592</v>
      </c>
      <c r="W676" s="73" t="n">
        <v>574</v>
      </c>
      <c r="X676" s="73" t="n">
        <v>567</v>
      </c>
      <c r="Y676" s="73" t="n">
        <v>565</v>
      </c>
      <c r="Z676" s="73" t="n">
        <v>570</v>
      </c>
      <c r="AA676" s="73" t="n">
        <v>573</v>
      </c>
      <c r="AB676" s="73" t="n">
        <v>570</v>
      </c>
      <c r="AC676" s="73" t="n">
        <v>561</v>
      </c>
      <c r="AD676" s="73" t="n">
        <v>554</v>
      </c>
      <c r="AE676" s="73" t="n">
        <v>550</v>
      </c>
      <c r="AF676" s="73" t="n">
        <v>551</v>
      </c>
      <c r="AG676" s="73" t="n">
        <v>553</v>
      </c>
      <c r="AH676" s="73" t="n">
        <v>552</v>
      </c>
      <c r="AI676" s="73" t="n">
        <v>552</v>
      </c>
      <c r="AJ676" s="74" t="n">
        <v>554</v>
      </c>
      <c r="AK676" s="66" t="s">
        <v>14</v>
      </c>
    </row>
    <row r="677" customFormat="false" ht="15.75" hidden="false" customHeight="true" outlineLevel="0" collapsed="false">
      <c r="A677" s="69" t="s">
        <v>2245</v>
      </c>
      <c r="B677" s="70" t="s">
        <v>2246</v>
      </c>
      <c r="C677" s="70" t="s">
        <v>2260</v>
      </c>
      <c r="D677" s="70" t="s">
        <v>2261</v>
      </c>
      <c r="E677" s="70" t="s">
        <v>74</v>
      </c>
      <c r="F677" s="70" t="s">
        <v>1318</v>
      </c>
      <c r="G677" s="71" t="n">
        <f aca="false">HLOOKUP(G$20,$K$18:$AK677,ROW($K677)-ROW($K$18)+1,FALSE())</f>
        <v>1429</v>
      </c>
      <c r="H677" s="71" t="n">
        <f aca="false">HLOOKUP(H$20,$K$18:$AK677,ROW($K677)-ROW($K$18)+1,FALSE())</f>
        <v>1372</v>
      </c>
      <c r="I677" s="72" t="n">
        <f aca="false">IF(ISERROR(H677/G677-1),"-",H677/G677-1)</f>
        <v>-0.039888033589923</v>
      </c>
      <c r="J677" s="72" t="str">
        <f aca="false">IF(COUNTIF($A$21:$A677,$A677)=1,IF(ISERROR(SUMIF($A$21:$A$679,$A677,H$21:H$679)/SUMIF($A$21:$A$679,$A677,G$21:G$679)-1),"-",SUMIF($A$21:$A$679,$A677,H$21:H$679)/SUMIF($A$21:$A$679,$A677,G$21:G$679)-1),"-")</f>
        <v>-</v>
      </c>
      <c r="K677" s="73" t="n">
        <v>1368</v>
      </c>
      <c r="L677" s="73" t="n">
        <v>1413</v>
      </c>
      <c r="M677" s="73" t="n">
        <v>1429</v>
      </c>
      <c r="N677" s="73" t="n">
        <v>1416</v>
      </c>
      <c r="O677" s="73" t="n">
        <v>1381</v>
      </c>
      <c r="P677" s="73" t="n">
        <v>1379</v>
      </c>
      <c r="Q677" s="73" t="n">
        <v>1381</v>
      </c>
      <c r="R677" s="73" t="n">
        <v>1372</v>
      </c>
      <c r="S677" s="73" t="n">
        <v>1370</v>
      </c>
      <c r="T677" s="73" t="n">
        <v>1337</v>
      </c>
      <c r="U677" s="73" t="n">
        <v>1291</v>
      </c>
      <c r="V677" s="73" t="n">
        <v>1258</v>
      </c>
      <c r="W677" s="73" t="n">
        <v>1217</v>
      </c>
      <c r="X677" s="73" t="n">
        <v>1210</v>
      </c>
      <c r="Y677" s="73" t="n">
        <v>1218</v>
      </c>
      <c r="Z677" s="73" t="n">
        <v>1213</v>
      </c>
      <c r="AA677" s="73" t="n">
        <v>1201</v>
      </c>
      <c r="AB677" s="73" t="n">
        <v>1184</v>
      </c>
      <c r="AC677" s="73" t="n">
        <v>1161</v>
      </c>
      <c r="AD677" s="73" t="n">
        <v>1142</v>
      </c>
      <c r="AE677" s="73" t="n">
        <v>1130</v>
      </c>
      <c r="AF677" s="73" t="n">
        <v>1131</v>
      </c>
      <c r="AG677" s="73" t="n">
        <v>1140</v>
      </c>
      <c r="AH677" s="73" t="n">
        <v>1145</v>
      </c>
      <c r="AI677" s="73" t="n">
        <v>1153</v>
      </c>
      <c r="AJ677" s="74" t="n">
        <v>1153</v>
      </c>
      <c r="AK677" s="66" t="s">
        <v>14</v>
      </c>
    </row>
    <row r="678" customFormat="false" ht="15.75" hidden="false" customHeight="true" outlineLevel="0" collapsed="false">
      <c r="A678" s="69" t="s">
        <v>2245</v>
      </c>
      <c r="B678" s="70" t="s">
        <v>2246</v>
      </c>
      <c r="C678" s="70" t="s">
        <v>2262</v>
      </c>
      <c r="D678" s="70" t="s">
        <v>2263</v>
      </c>
      <c r="E678" s="70" t="s">
        <v>57</v>
      </c>
      <c r="F678" s="70" t="s">
        <v>1318</v>
      </c>
      <c r="G678" s="71" t="n">
        <f aca="false">HLOOKUP(G$20,$K$18:$AK678,ROW($K678)-ROW($K$18)+1,FALSE())</f>
        <v>234</v>
      </c>
      <c r="H678" s="71" t="n">
        <f aca="false">HLOOKUP(H$20,$K$18:$AK678,ROW($K678)-ROW($K$18)+1,FALSE())</f>
        <v>240</v>
      </c>
      <c r="I678" s="72" t="n">
        <f aca="false">IF(ISERROR(H678/G678-1),"-",H678/G678-1)</f>
        <v>0.0256410256410256</v>
      </c>
      <c r="J678" s="72" t="str">
        <f aca="false">IF(COUNTIF($A$21:$A678,$A678)=1,IF(ISERROR(SUMIF($A$21:$A$679,$A678,H$21:H$679)/SUMIF($A$21:$A$679,$A678,G$21:G$679)-1),"-",SUMIF($A$21:$A$679,$A678,H$21:H$679)/SUMIF($A$21:$A$679,$A678,G$21:G$679)-1),"-")</f>
        <v>-</v>
      </c>
      <c r="K678" s="73" t="n">
        <v>267</v>
      </c>
      <c r="L678" s="73" t="n">
        <v>253</v>
      </c>
      <c r="M678" s="73" t="n">
        <v>234</v>
      </c>
      <c r="N678" s="73" t="n">
        <v>208</v>
      </c>
      <c r="O678" s="73" t="n">
        <v>212</v>
      </c>
      <c r="P678" s="73" t="n">
        <v>238</v>
      </c>
      <c r="Q678" s="73" t="n">
        <v>236</v>
      </c>
      <c r="R678" s="73" t="n">
        <v>240</v>
      </c>
      <c r="S678" s="73" t="n">
        <v>244</v>
      </c>
      <c r="T678" s="73" t="n">
        <v>239</v>
      </c>
      <c r="U678" s="73" t="n">
        <v>228</v>
      </c>
      <c r="V678" s="73" t="n">
        <v>216</v>
      </c>
      <c r="W678" s="73" t="n">
        <v>205</v>
      </c>
      <c r="X678" s="73" t="n">
        <v>197</v>
      </c>
      <c r="Y678" s="73" t="n">
        <v>193</v>
      </c>
      <c r="Z678" s="73" t="n">
        <v>192</v>
      </c>
      <c r="AA678" s="73" t="n">
        <v>191</v>
      </c>
      <c r="AB678" s="73" t="n">
        <v>192</v>
      </c>
      <c r="AC678" s="73" t="n">
        <v>190</v>
      </c>
      <c r="AD678" s="73" t="n">
        <v>187</v>
      </c>
      <c r="AE678" s="73" t="n">
        <v>185</v>
      </c>
      <c r="AF678" s="73" t="n">
        <v>185</v>
      </c>
      <c r="AG678" s="73" t="n">
        <v>185</v>
      </c>
      <c r="AH678" s="73" t="n">
        <v>185</v>
      </c>
      <c r="AI678" s="73" t="n">
        <v>185</v>
      </c>
      <c r="AJ678" s="74" t="n">
        <v>186</v>
      </c>
      <c r="AK678" s="66" t="s">
        <v>14</v>
      </c>
    </row>
    <row r="679" customFormat="false" ht="15.75" hidden="false" customHeight="true" outlineLevel="0" collapsed="false">
      <c r="A679" s="75" t="s">
        <v>2264</v>
      </c>
      <c r="B679" s="75" t="s">
        <v>2264</v>
      </c>
      <c r="C679" s="75" t="s">
        <v>2264</v>
      </c>
      <c r="D679" s="75" t="s">
        <v>2264</v>
      </c>
      <c r="E679" s="75" t="s">
        <v>2264</v>
      </c>
      <c r="F679" s="75" t="s">
        <v>2264</v>
      </c>
      <c r="G679" s="75" t="s">
        <v>2264</v>
      </c>
      <c r="H679" s="75" t="s">
        <v>2264</v>
      </c>
      <c r="I679" s="75" t="s">
        <v>2264</v>
      </c>
      <c r="J679" s="75" t="s">
        <v>2264</v>
      </c>
      <c r="K679" s="76" t="s">
        <v>2264</v>
      </c>
      <c r="L679" s="76" t="s">
        <v>2264</v>
      </c>
      <c r="M679" s="76" t="s">
        <v>2264</v>
      </c>
      <c r="N679" s="76" t="s">
        <v>2264</v>
      </c>
      <c r="O679" s="76" t="s">
        <v>2264</v>
      </c>
      <c r="P679" s="76" t="s">
        <v>2264</v>
      </c>
      <c r="Q679" s="76" t="s">
        <v>2264</v>
      </c>
      <c r="R679" s="76" t="s">
        <v>2264</v>
      </c>
      <c r="S679" s="76" t="s">
        <v>2264</v>
      </c>
      <c r="T679" s="76" t="s">
        <v>2264</v>
      </c>
      <c r="U679" s="76" t="s">
        <v>2264</v>
      </c>
      <c r="V679" s="76" t="s">
        <v>2264</v>
      </c>
      <c r="W679" s="76" t="s">
        <v>2264</v>
      </c>
      <c r="X679" s="76" t="s">
        <v>2264</v>
      </c>
      <c r="Y679" s="76" t="s">
        <v>2264</v>
      </c>
      <c r="Z679" s="76" t="s">
        <v>2264</v>
      </c>
      <c r="AA679" s="76" t="s">
        <v>2264</v>
      </c>
      <c r="AB679" s="76" t="s">
        <v>2264</v>
      </c>
      <c r="AC679" s="76" t="s">
        <v>2264</v>
      </c>
      <c r="AD679" s="76" t="s">
        <v>2264</v>
      </c>
      <c r="AE679" s="76" t="s">
        <v>2264</v>
      </c>
      <c r="AF679" s="76" t="s">
        <v>2264</v>
      </c>
      <c r="AG679" s="76" t="s">
        <v>2264</v>
      </c>
      <c r="AH679" s="76" t="s">
        <v>2264</v>
      </c>
      <c r="AI679" s="76" t="s">
        <v>2264</v>
      </c>
      <c r="AJ679" s="76" t="s">
        <v>2264</v>
      </c>
      <c r="AK679" s="76" t="s">
        <v>2264</v>
      </c>
    </row>
    <row r="682" customFormat="false" ht="15.75" hidden="false" customHeight="true" outlineLevel="0" collapsed="false"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</row>
  </sheetData>
  <sheetProtection sheet="true" password="9ec7" objects="true" scenarios="true"/>
  <mergeCells count="9">
    <mergeCell ref="A4:B4"/>
    <mergeCell ref="A6:B6"/>
    <mergeCell ref="A7:B7"/>
    <mergeCell ref="E10:H10"/>
    <mergeCell ref="E11:H11"/>
    <mergeCell ref="E14:H14"/>
    <mergeCell ref="E15:H15"/>
    <mergeCell ref="K17:P17"/>
    <mergeCell ref="G18:H18"/>
  </mergeCells>
  <conditionalFormatting sqref="I21:J666">
    <cfRule type="expression" priority="2" aboveAverage="0" equalAverage="0" bottom="0" percent="0" rank="0" text="" dxfId="0">
      <formula>I21&lt;$B$13</formula>
    </cfRule>
    <cfRule type="expression" priority="3" aboveAverage="0" equalAverage="0" bottom="0" percent="0" rank="0" text="" dxfId="1">
      <formula>I21&lt;$B$12</formula>
    </cfRule>
    <cfRule type="cellIs" priority="4" operator="lessThan" aboveAverage="0" equalAverage="0" bottom="0" percent="0" rank="0" text="" dxfId="2">
      <formula>0</formula>
    </cfRule>
  </conditionalFormatting>
  <conditionalFormatting sqref="E21:E666">
    <cfRule type="expression" priority="5" aboveAverage="0" equalAverage="0" bottom="0" percent="0" rank="0" text="" dxfId="3">
      <formula>ISERROR(E21)</formula>
    </cfRule>
  </conditionalFormatting>
  <conditionalFormatting sqref="I667:J667">
    <cfRule type="expression" priority="6" aboveAverage="0" equalAverage="0" bottom="0" percent="0" rank="0" text="" dxfId="4">
      <formula>I667&lt;$B$13</formula>
    </cfRule>
    <cfRule type="expression" priority="7" aboveAverage="0" equalAverage="0" bottom="0" percent="0" rank="0" text="" dxfId="5">
      <formula>I667&lt;$B$12</formula>
    </cfRule>
    <cfRule type="cellIs" priority="8" operator="lessThan" aboveAverage="0" equalAverage="0" bottom="0" percent="0" rank="0" text="" dxfId="6">
      <formula>0</formula>
    </cfRule>
  </conditionalFormatting>
  <conditionalFormatting sqref="E667">
    <cfRule type="expression" priority="9" aboveAverage="0" equalAverage="0" bottom="0" percent="0" rank="0" text="" dxfId="7">
      <formula>ISERROR(E667)</formula>
    </cfRule>
  </conditionalFormatting>
  <conditionalFormatting sqref="I668:J668">
    <cfRule type="expression" priority="10" aboveAverage="0" equalAverage="0" bottom="0" percent="0" rank="0" text="" dxfId="8">
      <formula>I668&lt;$B$13</formula>
    </cfRule>
    <cfRule type="expression" priority="11" aboveAverage="0" equalAverage="0" bottom="0" percent="0" rank="0" text="" dxfId="9">
      <formula>I668&lt;$B$12</formula>
    </cfRule>
    <cfRule type="cellIs" priority="12" operator="lessThan" aboveAverage="0" equalAverage="0" bottom="0" percent="0" rank="0" text="" dxfId="10">
      <formula>0</formula>
    </cfRule>
  </conditionalFormatting>
  <conditionalFormatting sqref="E668">
    <cfRule type="expression" priority="13" aboveAverage="0" equalAverage="0" bottom="0" percent="0" rank="0" text="" dxfId="11">
      <formula>ISERROR(E668)</formula>
    </cfRule>
  </conditionalFormatting>
  <conditionalFormatting sqref="I669:J673">
    <cfRule type="expression" priority="14" aboveAverage="0" equalAverage="0" bottom="0" percent="0" rank="0" text="" dxfId="12">
      <formula>I669&lt;$B$13</formula>
    </cfRule>
    <cfRule type="expression" priority="15" aboveAverage="0" equalAverage="0" bottom="0" percent="0" rank="0" text="" dxfId="13">
      <formula>I669&lt;$B$12</formula>
    </cfRule>
    <cfRule type="cellIs" priority="16" operator="lessThan" aboveAverage="0" equalAverage="0" bottom="0" percent="0" rank="0" text="" dxfId="14">
      <formula>0</formula>
    </cfRule>
  </conditionalFormatting>
  <conditionalFormatting sqref="E669:E673">
    <cfRule type="expression" priority="17" aboveAverage="0" equalAverage="0" bottom="0" percent="0" rank="0" text="" dxfId="15">
      <formula>ISERROR(E669)</formula>
    </cfRule>
  </conditionalFormatting>
  <conditionalFormatting sqref="I674:J674">
    <cfRule type="expression" priority="18" aboveAverage="0" equalAverage="0" bottom="0" percent="0" rank="0" text="" dxfId="16">
      <formula>I674&lt;$B$13</formula>
    </cfRule>
    <cfRule type="expression" priority="19" aboveAverage="0" equalAverage="0" bottom="0" percent="0" rank="0" text="" dxfId="17">
      <formula>I674&lt;$B$12</formula>
    </cfRule>
    <cfRule type="cellIs" priority="20" operator="lessThan" aboveAverage="0" equalAverage="0" bottom="0" percent="0" rank="0" text="" dxfId="18">
      <formula>0</formula>
    </cfRule>
  </conditionalFormatting>
  <conditionalFormatting sqref="E674">
    <cfRule type="expression" priority="21" aboveAverage="0" equalAverage="0" bottom="0" percent="0" rank="0" text="" dxfId="19">
      <formula>ISERROR(E674)</formula>
    </cfRule>
  </conditionalFormatting>
  <conditionalFormatting sqref="I675:J675">
    <cfRule type="expression" priority="22" aboveAverage="0" equalAverage="0" bottom="0" percent="0" rank="0" text="" dxfId="20">
      <formula>I675&lt;$B$13</formula>
    </cfRule>
    <cfRule type="expression" priority="23" aboveAverage="0" equalAverage="0" bottom="0" percent="0" rank="0" text="" dxfId="21">
      <formula>I675&lt;$B$12</formula>
    </cfRule>
    <cfRule type="cellIs" priority="24" operator="lessThan" aboveAverage="0" equalAverage="0" bottom="0" percent="0" rank="0" text="" dxfId="22">
      <formula>0</formula>
    </cfRule>
  </conditionalFormatting>
  <conditionalFormatting sqref="E675">
    <cfRule type="expression" priority="25" aboveAverage="0" equalAverage="0" bottom="0" percent="0" rank="0" text="" dxfId="23">
      <formula>ISERROR(E675)</formula>
    </cfRule>
  </conditionalFormatting>
  <conditionalFormatting sqref="I676:J678">
    <cfRule type="expression" priority="26" aboveAverage="0" equalAverage="0" bottom="0" percent="0" rank="0" text="" dxfId="24">
      <formula>I676&lt;$B$13</formula>
    </cfRule>
    <cfRule type="expression" priority="27" aboveAverage="0" equalAverage="0" bottom="0" percent="0" rank="0" text="" dxfId="25">
      <formula>I676&lt;$B$12</formula>
    </cfRule>
    <cfRule type="cellIs" priority="28" operator="lessThan" aboveAverage="0" equalAverage="0" bottom="0" percent="0" rank="0" text="" dxfId="26">
      <formula>0</formula>
    </cfRule>
  </conditionalFormatting>
  <conditionalFormatting sqref="E676:E678">
    <cfRule type="expression" priority="29" aboveAverage="0" equalAverage="0" bottom="0" percent="0" rank="0" text="" dxfId="27">
      <formula>ISERROR(E676)</formula>
    </cfRule>
  </conditionalFormatting>
  <dataValidations count="3">
    <dataValidation allowBlank="true" error="Voor de ingevulde periode kan geen groei / krimp worden berekend, omdat de leerlingenaantallen hiervoor ontbreken. &#10;&#10;Vul opnieuw een evaluatiejaar in." errorStyle="stop" operator="between" showDropDown="false" showErrorMessage="true" showInputMessage="false" sqref="C6" type="whole">
      <formula1>$K$18</formula1>
      <formula2>$AJ$18-$C$4</formula2>
    </dataValidation>
    <dataValidation allowBlank="true" error="Vul een periode in van minimaal 1 of maximaal 25 jaar in." errorStyle="stop" operator="between" showDropDown="false" showErrorMessage="true" showInputMessage="false" sqref="C4" type="whole">
      <formula1>1</formula1>
      <formula2>$AJ$18-$K$18</formula2>
    </dataValidation>
    <dataValidation allowBlank="true" error="Vul een percentage in van minder dan 0%." errorStyle="stop" operator="lessThan" showDropDown="false" showErrorMessage="true" showInputMessage="false" sqref="B12:B1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9:04:12Z</dcterms:created>
  <dc:creator>Koens, Björn</dc:creator>
  <dc:description/>
  <dc:language>en-US</dc:language>
  <cp:lastModifiedBy>Koens, Björn</cp:lastModifiedBy>
  <dcterms:modified xsi:type="dcterms:W3CDTF">2014-09-16T10:53:47Z</dcterms:modified>
  <cp:revision>0</cp:revision>
  <dc:subject/>
  <dc:title/>
</cp:coreProperties>
</file>